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Průběžné výsledky" sheetId="1" state="visible" r:id="rId2"/>
    <sheet name="I. Nečichy" sheetId="2" state="visible" r:id="rId3"/>
    <sheet name="II. Žalany" sheetId="3" state="visible" r:id="rId4"/>
    <sheet name="III. Nečichy" sheetId="4" state="visible" r:id="rId5"/>
    <sheet name="IV. Varnsdorf" sheetId="5" state="visible" r:id="rId6"/>
    <sheet name="V. Žalany" sheetId="6" state="visible" r:id="rId7"/>
    <sheet name="VI. Varnsdorf" sheetId="7" state="visible" r:id="rId8"/>
    <sheet name="VII. Nečichy" sheetId="8" state="visible" r:id="rId9"/>
    <sheet name="VIII Skalice u ČL" sheetId="9" state="visible" r:id="rId10"/>
  </sheets>
  <definedNames>
    <definedName function="false" hidden="false" localSheetId="0" name="Excel_BuiltIn__FilterDatabase" vbProcedure="false">'Průběžné výsledky'!$A$3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09"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Jméno</t>
  </si>
  <si>
    <t xml:space="preserve">Příjmení</t>
  </si>
  <si>
    <t xml:space="preserve">%</t>
  </si>
  <si>
    <t xml:space="preserve">Jaroslav</t>
  </si>
  <si>
    <t xml:space="preserve">Hlavata</t>
  </si>
  <si>
    <t xml:space="preserve">Pavel</t>
  </si>
  <si>
    <t xml:space="preserve">Jindra</t>
  </si>
  <si>
    <t xml:space="preserve">Tomáš</t>
  </si>
  <si>
    <t xml:space="preserve">Křemenák</t>
  </si>
  <si>
    <t xml:space="preserve">Štěpán</t>
  </si>
  <si>
    <t xml:space="preserve">Ševců</t>
  </si>
  <si>
    <t xml:space="preserve">Zetek</t>
  </si>
  <si>
    <t xml:space="preserve">Vilém</t>
  </si>
  <si>
    <t xml:space="preserve">Verner</t>
  </si>
  <si>
    <t xml:space="preserve">Jan</t>
  </si>
  <si>
    <t xml:space="preserve">Grunt</t>
  </si>
  <si>
    <t xml:space="preserve">Jiří</t>
  </si>
  <si>
    <t xml:space="preserve">Nikodém</t>
  </si>
  <si>
    <t xml:space="preserve">Horký</t>
  </si>
  <si>
    <t xml:space="preserve">Havner</t>
  </si>
  <si>
    <t xml:space="preserve">Čengery</t>
  </si>
  <si>
    <t xml:space="preserve">Pechoušek</t>
  </si>
  <si>
    <t xml:space="preserve">Khýr</t>
  </si>
  <si>
    <t xml:space="preserve">Jaromír</t>
  </si>
  <si>
    <t xml:space="preserve">Punčochář</t>
  </si>
  <si>
    <t xml:space="preserve">Kvoch</t>
  </si>
  <si>
    <t xml:space="preserve">Václav</t>
  </si>
  <si>
    <t xml:space="preserve">Balík</t>
  </si>
  <si>
    <t xml:space="preserve">Petr</t>
  </si>
  <si>
    <t xml:space="preserve">Petřík</t>
  </si>
  <si>
    <t xml:space="preserve">Zbyněk</t>
  </si>
  <si>
    <t xml:space="preserve">Linka</t>
  </si>
  <si>
    <t xml:space="preserve">Šilhán</t>
  </si>
  <si>
    <t xml:space="preserve">Martin</t>
  </si>
  <si>
    <t xml:space="preserve">Hrádek</t>
  </si>
  <si>
    <t xml:space="preserve">Novotný</t>
  </si>
  <si>
    <t xml:space="preserve">Dušek</t>
  </si>
  <si>
    <t xml:space="preserve">Franta</t>
  </si>
  <si>
    <t xml:space="preserve">Pachman</t>
  </si>
  <si>
    <t xml:space="preserve">Michal</t>
  </si>
  <si>
    <t xml:space="preserve">Tuček</t>
  </si>
  <si>
    <t xml:space="preserve">Výsledky jednotlivých kol - opakovačky&amp;samonabíjecí</t>
  </si>
  <si>
    <t xml:space="preserve">Ladislav</t>
  </si>
  <si>
    <t xml:space="preserve">Kalach</t>
  </si>
  <si>
    <t xml:space="preserve">Prepletaný</t>
  </si>
  <si>
    <t xml:space="preserve">Kodera</t>
  </si>
  <si>
    <t xml:space="preserve">Popek</t>
  </si>
  <si>
    <t xml:space="preserve">Šeba</t>
  </si>
  <si>
    <t xml:space="preserve">David</t>
  </si>
  <si>
    <t xml:space="preserve">Ambrož</t>
  </si>
  <si>
    <t xml:space="preserve">Přibyl</t>
  </si>
  <si>
    <t xml:space="preserve">Krchov</t>
  </si>
  <si>
    <t xml:space="preserve">Marhan</t>
  </si>
  <si>
    <t xml:space="preserve">Milan</t>
  </si>
  <si>
    <t xml:space="preserve">Bláha</t>
  </si>
  <si>
    <t xml:space="preserve">Chaloupecký</t>
  </si>
  <si>
    <t xml:space="preserve">Sýkora</t>
  </si>
  <si>
    <t xml:space="preserve">Alexander</t>
  </si>
  <si>
    <t xml:space="preserve">Klenko</t>
  </si>
  <si>
    <t xml:space="preserve">Josef</t>
  </si>
  <si>
    <t xml:space="preserve">Bendl</t>
  </si>
  <si>
    <t xml:space="preserve">Jedinák</t>
  </si>
  <si>
    <t xml:space="preserve">Bernard</t>
  </si>
  <si>
    <t xml:space="preserve">Jindřich</t>
  </si>
  <si>
    <t xml:space="preserve">Beránek</t>
  </si>
  <si>
    <t xml:space="preserve">Lintimer</t>
  </si>
  <si>
    <t xml:space="preserve">Výsledky jednotlivých položek - jednoranky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bez opory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SSK</t>
  </si>
  <si>
    <t xml:space="preserve">Vybavení</t>
  </si>
  <si>
    <t xml:space="preserve">b</t>
  </si>
  <si>
    <t xml:space="preserve">pořadí</t>
  </si>
  <si>
    <t xml:space="preserve">Grund</t>
  </si>
  <si>
    <t xml:space="preserve">Výsledky jednotlivých položek - opakovačky</t>
  </si>
  <si>
    <t xml:space="preserve"> </t>
  </si>
  <si>
    <t xml:space="preserve">Šilhan</t>
  </si>
  <si>
    <t xml:space="preserve">Jaroslav </t>
  </si>
  <si>
    <t xml:space="preserve">Štěpán </t>
  </si>
  <si>
    <t xml:space="preserve">Franta </t>
  </si>
  <si>
    <t xml:space="preserve">Jan </t>
  </si>
  <si>
    <t xml:space="preserve">Václav </t>
  </si>
  <si>
    <t xml:space="preserve">Jiří </t>
  </si>
  <si>
    <t xml:space="preserve">VII</t>
  </si>
  <si>
    <t xml:space="preserve">David </t>
  </si>
  <si>
    <t xml:space="preserve">r</t>
  </si>
  <si>
    <t xml:space="preserve">Jir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0.00\ %"/>
    <numFmt numFmtId="167" formatCode="0"/>
    <numFmt numFmtId="168" formatCode="[$-409]m/d/yyyy"/>
    <numFmt numFmtId="169" formatCode="0.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2" xfId="32"/>
    <cellStyle name="Note 1" xfId="33"/>
    <cellStyle name="Procenta 2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5" hidden="false" customHeight="false" outlineLevel="0" collapsed="false">
      <c r="A2" s="5"/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8" t="s">
        <v>14</v>
      </c>
    </row>
    <row r="3" customFormat="false" ht="15" hidden="false" customHeight="false" outlineLevel="0" collapsed="false">
      <c r="A3" s="9" t="s">
        <v>15</v>
      </c>
      <c r="B3" s="9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7" t="s">
        <v>17</v>
      </c>
      <c r="O3" s="8"/>
    </row>
    <row r="4" customFormat="false" ht="15" hidden="false" customHeight="false" outlineLevel="0" collapsed="false">
      <c r="A4" s="10" t="s">
        <v>18</v>
      </c>
      <c r="B4" s="10" t="s">
        <v>19</v>
      </c>
      <c r="C4" s="11" t="n">
        <v>4.54530303030303</v>
      </c>
      <c r="D4" s="11" t="n">
        <v>3.69757575757576</v>
      </c>
      <c r="E4" s="11" t="n">
        <v>4.81015151515152</v>
      </c>
      <c r="F4" s="11" t="n">
        <v>4.8746</v>
      </c>
      <c r="G4" s="11" t="n">
        <v>0</v>
      </c>
      <c r="H4" s="11" t="n">
        <v>4.883</v>
      </c>
      <c r="I4" s="11" t="n">
        <v>3.63962121212121</v>
      </c>
      <c r="J4" s="11"/>
      <c r="K4" s="11" t="n">
        <f aca="false">MAX(C4:J4,1)</f>
        <v>4.883</v>
      </c>
      <c r="L4" s="11" t="n">
        <f aca="false">LARGE(C4:J4,2)</f>
        <v>4.8746</v>
      </c>
      <c r="M4" s="11" t="n">
        <f aca="false">LARGE(C4:J4,3)</f>
        <v>4.81015151515152</v>
      </c>
      <c r="N4" s="11" t="n">
        <f aca="false">SUM(K4:M4)</f>
        <v>14.5677515151515</v>
      </c>
      <c r="O4" s="12" t="n">
        <v>1</v>
      </c>
    </row>
    <row r="5" customFormat="false" ht="15" hidden="false" customHeight="false" outlineLevel="0" collapsed="false">
      <c r="A5" s="10" t="s">
        <v>20</v>
      </c>
      <c r="B5" s="10" t="s">
        <v>21</v>
      </c>
      <c r="C5" s="11" t="n">
        <v>4.59719696969697</v>
      </c>
      <c r="D5" s="11" t="n">
        <v>3.85030303030303</v>
      </c>
      <c r="E5" s="11" t="n">
        <v>0</v>
      </c>
      <c r="F5" s="11" t="n">
        <v>4.1183</v>
      </c>
      <c r="G5" s="11" t="n">
        <v>0</v>
      </c>
      <c r="H5" s="11" t="n">
        <v>4.8915</v>
      </c>
      <c r="I5" s="11" t="n">
        <v>4.03310606060606</v>
      </c>
      <c r="J5" s="11" t="n">
        <v>4.6512</v>
      </c>
      <c r="K5" s="11" t="n">
        <f aca="false">MAX(C5:J5,1)</f>
        <v>4.8915</v>
      </c>
      <c r="L5" s="11" t="n">
        <f aca="false">LARGE(C5:J5,2)</f>
        <v>4.6512</v>
      </c>
      <c r="M5" s="11" t="n">
        <f aca="false">LARGE(C5:J5,3)</f>
        <v>4.59719696969697</v>
      </c>
      <c r="N5" s="11" t="n">
        <f aca="false">SUM(K5:M5)</f>
        <v>14.139896969697</v>
      </c>
      <c r="O5" s="12" t="n">
        <v>2</v>
      </c>
    </row>
    <row r="6" customFormat="false" ht="15" hidden="false" customHeight="false" outlineLevel="0" collapsed="false">
      <c r="A6" s="10" t="s">
        <v>22</v>
      </c>
      <c r="B6" s="13" t="s">
        <v>23</v>
      </c>
      <c r="C6" s="11" t="n">
        <v>3.56795454545455</v>
      </c>
      <c r="D6" s="11" t="n">
        <v>3.74931818181818</v>
      </c>
      <c r="E6" s="11" t="n">
        <v>3.44015151515152</v>
      </c>
      <c r="F6" s="11" t="n">
        <v>4.3827</v>
      </c>
      <c r="G6" s="11" t="n">
        <v>0</v>
      </c>
      <c r="H6" s="11" t="n">
        <v>4.4545</v>
      </c>
      <c r="I6" s="11" t="n">
        <v>3.72318181818182</v>
      </c>
      <c r="J6" s="11" t="n">
        <v>5.1344</v>
      </c>
      <c r="K6" s="11" t="n">
        <f aca="false">MAX(C6:J6,1)</f>
        <v>5.1344</v>
      </c>
      <c r="L6" s="11" t="n">
        <f aca="false">LARGE(C6:J6,2)</f>
        <v>4.4545</v>
      </c>
      <c r="M6" s="11" t="n">
        <f aca="false">LARGE(C6:J6,3)</f>
        <v>4.3827</v>
      </c>
      <c r="N6" s="11" t="n">
        <f aca="false">SUM(K6:M6)</f>
        <v>13.9716</v>
      </c>
      <c r="O6" s="12" t="n">
        <v>3</v>
      </c>
    </row>
    <row r="7" customFormat="false" ht="15" hidden="false" customHeight="false" outlineLevel="0" collapsed="false">
      <c r="A7" s="14" t="s">
        <v>24</v>
      </c>
      <c r="B7" s="15" t="s">
        <v>25</v>
      </c>
      <c r="C7" s="11" t="n">
        <v>0</v>
      </c>
      <c r="D7" s="11" t="n">
        <v>3.75386363636364</v>
      </c>
      <c r="E7" s="11" t="n">
        <v>4.5889</v>
      </c>
      <c r="F7" s="11" t="n">
        <v>3.8148</v>
      </c>
      <c r="G7" s="11" t="n">
        <v>0</v>
      </c>
      <c r="H7" s="11" t="n">
        <v>3.7747</v>
      </c>
      <c r="I7" s="11" t="n">
        <v>3.8244696969697</v>
      </c>
      <c r="J7" s="11" t="n">
        <v>4.9847</v>
      </c>
      <c r="K7" s="11" t="n">
        <f aca="false">MAX(C7:J7,1)</f>
        <v>4.9847</v>
      </c>
      <c r="L7" s="11" t="n">
        <f aca="false">LARGE(C7:J7,2)</f>
        <v>4.5889</v>
      </c>
      <c r="M7" s="11" t="n">
        <f aca="false">LARGE(C7:J7,3)</f>
        <v>3.8244696969697</v>
      </c>
      <c r="N7" s="11" t="n">
        <f aca="false">SUM(K7:M7)</f>
        <v>13.3980696969697</v>
      </c>
      <c r="O7" s="12" t="n">
        <v>4</v>
      </c>
    </row>
    <row r="8" customFormat="false" ht="15" hidden="false" customHeight="false" outlineLevel="0" collapsed="false">
      <c r="A8" s="10" t="s">
        <v>18</v>
      </c>
      <c r="B8" s="13" t="s">
        <v>26</v>
      </c>
      <c r="C8" s="11" t="n">
        <v>0</v>
      </c>
      <c r="D8" s="11" t="n">
        <v>0</v>
      </c>
      <c r="E8" s="16" t="n">
        <v>3.56409090909091</v>
      </c>
      <c r="F8" s="11" t="n">
        <v>0</v>
      </c>
      <c r="G8" s="11" t="n">
        <v>3.9503</v>
      </c>
      <c r="H8" s="11" t="n">
        <v>4.0163</v>
      </c>
      <c r="I8" s="11" t="n">
        <v>0</v>
      </c>
      <c r="J8" s="11" t="n">
        <v>5.0633</v>
      </c>
      <c r="K8" s="11" t="n">
        <f aca="false">MAX(C8:J8,1)</f>
        <v>5.0633</v>
      </c>
      <c r="L8" s="11" t="n">
        <f aca="false">LARGE(C8:J8,2)</f>
        <v>4.0163</v>
      </c>
      <c r="M8" s="11" t="n">
        <f aca="false">LARGE(C8:J8,3)</f>
        <v>3.9503</v>
      </c>
      <c r="N8" s="11" t="n">
        <f aca="false">SUM(K8:M8)</f>
        <v>13.0299</v>
      </c>
      <c r="O8" s="12" t="n">
        <v>5</v>
      </c>
    </row>
    <row r="9" customFormat="false" ht="15" hidden="false" customHeight="false" outlineLevel="0" collapsed="false">
      <c r="A9" s="10" t="s">
        <v>27</v>
      </c>
      <c r="B9" s="10" t="s">
        <v>28</v>
      </c>
      <c r="C9" s="11" t="n">
        <v>0</v>
      </c>
      <c r="D9" s="11" t="n">
        <v>0</v>
      </c>
      <c r="E9" s="16" t="n">
        <v>3.42825757575758</v>
      </c>
      <c r="F9" s="11" t="n">
        <v>3.8531</v>
      </c>
      <c r="G9" s="11" t="n">
        <v>0</v>
      </c>
      <c r="H9" s="11" t="n">
        <v>3.8245</v>
      </c>
      <c r="I9" s="11" t="n">
        <v>0</v>
      </c>
      <c r="J9" s="11" t="n">
        <v>4.7398</v>
      </c>
      <c r="K9" s="11" t="n">
        <f aca="false">MAX(C9:J9,1)</f>
        <v>4.7398</v>
      </c>
      <c r="L9" s="11" t="n">
        <f aca="false">LARGE(C9:J9,2)</f>
        <v>3.8531</v>
      </c>
      <c r="M9" s="11" t="n">
        <f aca="false">LARGE(C9:J9,3)</f>
        <v>3.8245</v>
      </c>
      <c r="N9" s="11" t="n">
        <f aca="false">SUM(K9:M9)</f>
        <v>12.4174</v>
      </c>
      <c r="O9" s="12" t="n">
        <v>6</v>
      </c>
    </row>
    <row r="10" customFormat="false" ht="15" hidden="false" customHeight="false" outlineLevel="0" collapsed="false">
      <c r="A10" s="10" t="s">
        <v>29</v>
      </c>
      <c r="B10" s="13" t="s">
        <v>30</v>
      </c>
      <c r="C10" s="11" t="n">
        <v>3.03333333333333</v>
      </c>
      <c r="D10" s="11" t="n">
        <v>4.22772727272727</v>
      </c>
      <c r="E10" s="11" t="n">
        <v>3.59954545454546</v>
      </c>
      <c r="F10" s="11" t="n">
        <v>0</v>
      </c>
      <c r="G10" s="11" t="n">
        <v>0</v>
      </c>
      <c r="H10" s="11" t="n">
        <v>0</v>
      </c>
      <c r="I10" s="11" t="n">
        <v>3.96871212121212</v>
      </c>
      <c r="J10" s="11" t="n">
        <v>4.2133</v>
      </c>
      <c r="K10" s="11" t="n">
        <f aca="false">MAX(C10:J10,1)</f>
        <v>4.22772727272727</v>
      </c>
      <c r="L10" s="11" t="n">
        <f aca="false">LARGE(C10:J10,2)</f>
        <v>4.2133</v>
      </c>
      <c r="M10" s="11" t="n">
        <f aca="false">LARGE(C10:J10,3)</f>
        <v>3.96871212121212</v>
      </c>
      <c r="N10" s="11" t="n">
        <f aca="false">SUM(K10:M10)</f>
        <v>12.4097393939394</v>
      </c>
      <c r="O10" s="12" t="n">
        <v>7</v>
      </c>
    </row>
    <row r="11" customFormat="false" ht="15" hidden="false" customHeight="false" outlineLevel="0" collapsed="false">
      <c r="A11" s="10" t="s">
        <v>31</v>
      </c>
      <c r="B11" s="10" t="s">
        <v>32</v>
      </c>
      <c r="C11" s="11" t="n">
        <v>3.98515151515152</v>
      </c>
      <c r="D11" s="11" t="n">
        <v>2.97424242424242</v>
      </c>
      <c r="E11" s="11" t="n">
        <v>3.6675</v>
      </c>
      <c r="F11" s="11" t="n">
        <v>3.8375</v>
      </c>
      <c r="G11" s="11" t="n">
        <v>0</v>
      </c>
      <c r="H11" s="11" t="n">
        <v>3.6441</v>
      </c>
      <c r="I11" s="11" t="n">
        <v>3.69174242424242</v>
      </c>
      <c r="J11" s="17" t="n">
        <v>4.3825</v>
      </c>
      <c r="K11" s="11" t="n">
        <f aca="false">MAX(C11:J11,1)</f>
        <v>4.3825</v>
      </c>
      <c r="L11" s="11" t="n">
        <f aca="false">LARGE(C11:J11,2)</f>
        <v>3.98515151515152</v>
      </c>
      <c r="M11" s="11" t="n">
        <f aca="false">LARGE(C11:J11,3)</f>
        <v>3.8375</v>
      </c>
      <c r="N11" s="11" t="n">
        <f aca="false">SUM(K11:M11)</f>
        <v>12.2051515151515</v>
      </c>
      <c r="O11" s="12" t="n">
        <v>8</v>
      </c>
    </row>
    <row r="12" customFormat="false" ht="15" hidden="false" customHeight="false" outlineLevel="0" collapsed="false">
      <c r="A12" s="14" t="s">
        <v>20</v>
      </c>
      <c r="B12" s="14" t="s">
        <v>33</v>
      </c>
      <c r="C12" s="11" t="n">
        <v>3.9819696969697</v>
      </c>
      <c r="D12" s="11" t="n">
        <v>3.71477272727273</v>
      </c>
      <c r="E12" s="11" t="n">
        <v>0</v>
      </c>
      <c r="F12" s="11" t="n">
        <v>0</v>
      </c>
      <c r="G12" s="11" t="n">
        <v>3.5993</v>
      </c>
      <c r="H12" s="11" t="n">
        <v>3.1992</v>
      </c>
      <c r="I12" s="11" t="n">
        <v>0</v>
      </c>
      <c r="J12" s="11" t="n">
        <v>4.393</v>
      </c>
      <c r="K12" s="11" t="n">
        <f aca="false">MAX(C12:J12,1)</f>
        <v>4.393</v>
      </c>
      <c r="L12" s="11" t="n">
        <f aca="false">LARGE(C12:J12,2)</f>
        <v>3.9819696969697</v>
      </c>
      <c r="M12" s="11" t="n">
        <f aca="false">LARGE(C12:J12,3)</f>
        <v>3.71477272727273</v>
      </c>
      <c r="N12" s="11" t="n">
        <f aca="false">SUM(K12:M12)</f>
        <v>12.0897424242424</v>
      </c>
      <c r="O12" s="12" t="n">
        <v>9</v>
      </c>
    </row>
    <row r="13" customFormat="false" ht="15" hidden="false" customHeight="false" outlineLevel="0" collapsed="false">
      <c r="A13" s="10" t="s">
        <v>31</v>
      </c>
      <c r="B13" s="10" t="s">
        <v>34</v>
      </c>
      <c r="C13" s="11" t="n">
        <v>0</v>
      </c>
      <c r="D13" s="11" t="n">
        <v>0</v>
      </c>
      <c r="E13" s="11" t="n">
        <v>3.92810606060606</v>
      </c>
      <c r="F13" s="11" t="n">
        <v>3.3311</v>
      </c>
      <c r="G13" s="11" t="n">
        <v>0</v>
      </c>
      <c r="H13" s="11" t="n">
        <v>3.764</v>
      </c>
      <c r="I13" s="11" t="n">
        <v>0</v>
      </c>
      <c r="J13" s="11" t="n">
        <v>4.1829</v>
      </c>
      <c r="K13" s="11" t="n">
        <f aca="false">MAX(C13:J13,1)</f>
        <v>4.1829</v>
      </c>
      <c r="L13" s="11" t="n">
        <f aca="false">LARGE(C13:J13,2)</f>
        <v>3.92810606060606</v>
      </c>
      <c r="M13" s="11" t="n">
        <f aca="false">LARGE(C13:J13,3)</f>
        <v>3.764</v>
      </c>
      <c r="N13" s="11" t="n">
        <f aca="false">SUM(K13:M13)</f>
        <v>11.8750060606061</v>
      </c>
      <c r="O13" s="12" t="n">
        <v>10</v>
      </c>
    </row>
    <row r="14" customFormat="false" ht="15" hidden="false" customHeight="false" outlineLevel="0" collapsed="false">
      <c r="A14" s="10" t="s">
        <v>29</v>
      </c>
      <c r="B14" s="13" t="s">
        <v>35</v>
      </c>
      <c r="C14" s="11" t="n">
        <v>2.82507575757576</v>
      </c>
      <c r="D14" s="11" t="n">
        <v>2.56568181818182</v>
      </c>
      <c r="E14" s="11" t="n">
        <v>2.24765151515152</v>
      </c>
      <c r="F14" s="11" t="n">
        <v>3.102</v>
      </c>
      <c r="G14" s="11" t="n">
        <v>4.0453</v>
      </c>
      <c r="H14" s="11" t="n">
        <v>3.8767</v>
      </c>
      <c r="I14" s="11" t="n">
        <v>3.31712121212121</v>
      </c>
      <c r="J14" s="11" t="n">
        <v>3.9191</v>
      </c>
      <c r="K14" s="11" t="n">
        <f aca="false">MAX(C14:J14,1)</f>
        <v>4.0453</v>
      </c>
      <c r="L14" s="11" t="n">
        <f aca="false">LARGE(C14:J14,2)</f>
        <v>3.9191</v>
      </c>
      <c r="M14" s="11" t="n">
        <f aca="false">LARGE(C14:J14,3)</f>
        <v>3.8767</v>
      </c>
      <c r="N14" s="11" t="n">
        <f aca="false">SUM(K14:M14)</f>
        <v>11.8411</v>
      </c>
      <c r="O14" s="12" t="n">
        <v>11</v>
      </c>
    </row>
    <row r="15" customFormat="false" ht="15" hidden="false" customHeight="false" outlineLevel="0" collapsed="false">
      <c r="A15" s="10" t="s">
        <v>31</v>
      </c>
      <c r="B15" s="10" t="s">
        <v>36</v>
      </c>
      <c r="C15" s="11" t="n">
        <v>3.50909090909091</v>
      </c>
      <c r="D15" s="11" t="n">
        <v>3.42757575757576</v>
      </c>
      <c r="E15" s="11" t="n">
        <v>3.82333333333333</v>
      </c>
      <c r="F15" s="11" t="n">
        <v>4.0161</v>
      </c>
      <c r="G15" s="11" t="n">
        <v>0</v>
      </c>
      <c r="H15" s="11" t="n">
        <v>0</v>
      </c>
      <c r="I15" s="11" t="n">
        <v>3.39045454545455</v>
      </c>
      <c r="J15" s="11" t="n">
        <v>3.8957</v>
      </c>
      <c r="K15" s="11" t="n">
        <f aca="false">MAX(C15:J15,1)</f>
        <v>4.0161</v>
      </c>
      <c r="L15" s="11" t="n">
        <f aca="false">LARGE(C15:J15,2)</f>
        <v>3.8957</v>
      </c>
      <c r="M15" s="11" t="n">
        <f aca="false">LARGE(C15:J15,3)</f>
        <v>3.82333333333333</v>
      </c>
      <c r="N15" s="11" t="n">
        <f aca="false">SUM(K15:M15)</f>
        <v>11.7351333333333</v>
      </c>
      <c r="O15" s="12" t="n">
        <v>12</v>
      </c>
    </row>
    <row r="16" customFormat="false" ht="15" hidden="false" customHeight="false" outlineLevel="0" collapsed="false">
      <c r="A16" s="13" t="s">
        <v>29</v>
      </c>
      <c r="B16" s="13" t="s">
        <v>37</v>
      </c>
      <c r="C16" s="11" t="n">
        <v>0</v>
      </c>
      <c r="D16" s="11" t="n">
        <v>2.59045454545455</v>
      </c>
      <c r="E16" s="11" t="n">
        <v>2.81492424242424</v>
      </c>
      <c r="F16" s="11" t="n">
        <v>0</v>
      </c>
      <c r="G16" s="11" t="n">
        <v>3.448</v>
      </c>
      <c r="H16" s="11" t="n">
        <v>0</v>
      </c>
      <c r="I16" s="11" t="n">
        <v>3.47219696969697</v>
      </c>
      <c r="J16" s="11" t="n">
        <v>4.6595</v>
      </c>
      <c r="K16" s="11" t="n">
        <f aca="false">MAX(C16:J16,1)</f>
        <v>4.6595</v>
      </c>
      <c r="L16" s="11" t="n">
        <f aca="false">LARGE(C16:J16,2)</f>
        <v>3.47219696969697</v>
      </c>
      <c r="M16" s="11" t="n">
        <f aca="false">LARGE(C16:J16,3)</f>
        <v>3.448</v>
      </c>
      <c r="N16" s="11" t="n">
        <f aca="false">SUM(K16:M16)</f>
        <v>11.579696969697</v>
      </c>
      <c r="O16" s="12" t="n">
        <v>13</v>
      </c>
    </row>
    <row r="17" customFormat="false" ht="15" hidden="false" customHeight="false" outlineLevel="0" collapsed="false">
      <c r="A17" s="10" t="s">
        <v>38</v>
      </c>
      <c r="B17" s="10" t="s">
        <v>39</v>
      </c>
      <c r="C17" s="11" t="n">
        <v>0</v>
      </c>
      <c r="D17" s="11" t="n">
        <v>3.18916666666667</v>
      </c>
      <c r="E17" s="11" t="n">
        <v>0</v>
      </c>
      <c r="F17" s="11" t="n">
        <v>3.5402</v>
      </c>
      <c r="G17" s="11" t="n">
        <v>3.4166</v>
      </c>
      <c r="H17" s="11" t="n">
        <v>4.0595</v>
      </c>
      <c r="I17" s="11" t="n">
        <v>3.73401515151515</v>
      </c>
      <c r="J17" s="11" t="n">
        <v>3.6239</v>
      </c>
      <c r="K17" s="11" t="n">
        <f aca="false">MAX(C17:J17,1)</f>
        <v>4.0595</v>
      </c>
      <c r="L17" s="11" t="n">
        <f aca="false">LARGE(C17:J17,2)</f>
        <v>3.73401515151515</v>
      </c>
      <c r="M17" s="11" t="n">
        <f aca="false">LARGE(C17:J17,3)</f>
        <v>3.6239</v>
      </c>
      <c r="N17" s="11" t="n">
        <f aca="false">SUM(K17:M17)</f>
        <v>11.4174151515152</v>
      </c>
      <c r="O17" s="12" t="n">
        <v>14</v>
      </c>
    </row>
    <row r="18" customFormat="false" ht="15" hidden="false" customHeight="false" outlineLevel="0" collapsed="false">
      <c r="A18" s="10" t="s">
        <v>29</v>
      </c>
      <c r="B18" s="10" t="s">
        <v>40</v>
      </c>
      <c r="C18" s="11" t="n">
        <v>3.63742424242424</v>
      </c>
      <c r="D18" s="11" t="n">
        <v>2.97992424242424</v>
      </c>
      <c r="E18" s="11" t="n">
        <v>4.01083333333333</v>
      </c>
      <c r="F18" s="11" t="n">
        <v>0</v>
      </c>
      <c r="G18" s="11" t="n">
        <v>3.5955</v>
      </c>
      <c r="H18" s="11" t="n">
        <v>0</v>
      </c>
      <c r="I18" s="11" t="n">
        <v>2.84901515151515</v>
      </c>
      <c r="J18" s="11"/>
      <c r="K18" s="11" t="n">
        <f aca="false">MAX(C18:J18,1)</f>
        <v>4.01083333333333</v>
      </c>
      <c r="L18" s="11" t="n">
        <f aca="false">LARGE(C18:J18,2)</f>
        <v>3.63742424242424</v>
      </c>
      <c r="M18" s="11" t="n">
        <f aca="false">LARGE(C18:J18,3)</f>
        <v>3.5955</v>
      </c>
      <c r="N18" s="11" t="n">
        <f aca="false">SUM(K18:M18)</f>
        <v>11.2437575757576</v>
      </c>
      <c r="O18" s="12" t="n">
        <v>15</v>
      </c>
    </row>
    <row r="19" customFormat="false" ht="15" hidden="false" customHeight="false" outlineLevel="0" collapsed="false">
      <c r="A19" s="14" t="s">
        <v>41</v>
      </c>
      <c r="B19" s="14" t="s">
        <v>42</v>
      </c>
      <c r="C19" s="11" t="n">
        <v>0</v>
      </c>
      <c r="D19" s="11" t="n">
        <v>3.36219696969697</v>
      </c>
      <c r="E19" s="11" t="n">
        <v>3.29386363636364</v>
      </c>
      <c r="F19" s="11" t="n">
        <v>0</v>
      </c>
      <c r="G19" s="11" t="n">
        <v>3.7577</v>
      </c>
      <c r="H19" s="11" t="n">
        <v>2.4104</v>
      </c>
      <c r="I19" s="11" t="n">
        <v>3.49681818181818</v>
      </c>
      <c r="J19" s="11" t="n">
        <v>3.9284</v>
      </c>
      <c r="K19" s="11" t="n">
        <f aca="false">MAX(C19:J19,1)</f>
        <v>3.9284</v>
      </c>
      <c r="L19" s="11" t="n">
        <f aca="false">LARGE(C19:J19,2)</f>
        <v>3.7577</v>
      </c>
      <c r="M19" s="11" t="n">
        <f aca="false">LARGE(C19:J19,3)</f>
        <v>3.49681818181818</v>
      </c>
      <c r="N19" s="11" t="n">
        <f aca="false">SUM(K19:M19)</f>
        <v>11.1829181818182</v>
      </c>
      <c r="O19" s="12" t="n">
        <v>16</v>
      </c>
    </row>
    <row r="20" customFormat="false" ht="15" hidden="false" customHeight="false" outlineLevel="0" collapsed="false">
      <c r="A20" s="14" t="s">
        <v>43</v>
      </c>
      <c r="B20" s="14" t="s">
        <v>44</v>
      </c>
      <c r="C20" s="11" t="n">
        <v>0</v>
      </c>
      <c r="D20" s="11" t="n">
        <v>2.20727272727273</v>
      </c>
      <c r="E20" s="11" t="n">
        <v>2.33090909090909</v>
      </c>
      <c r="F20" s="11" t="n">
        <v>3.4124</v>
      </c>
      <c r="G20" s="11" t="n">
        <v>0</v>
      </c>
      <c r="H20" s="11" t="n">
        <v>0</v>
      </c>
      <c r="I20" s="11" t="n">
        <v>2.77393939393939</v>
      </c>
      <c r="J20" s="11" t="n">
        <v>4.2791</v>
      </c>
      <c r="K20" s="11" t="n">
        <f aca="false">MAX(C20:J20,1)</f>
        <v>4.2791</v>
      </c>
      <c r="L20" s="11" t="n">
        <f aca="false">LARGE(C20:J20,2)</f>
        <v>3.4124</v>
      </c>
      <c r="M20" s="11" t="n">
        <f aca="false">LARGE(C20:J20,3)</f>
        <v>2.77393939393939</v>
      </c>
      <c r="N20" s="11" t="n">
        <f aca="false">SUM(K20:M20)</f>
        <v>10.4654393939394</v>
      </c>
      <c r="O20" s="12" t="n">
        <v>17</v>
      </c>
    </row>
    <row r="21" customFormat="false" ht="15" hidden="false" customHeight="false" outlineLevel="0" collapsed="false">
      <c r="A21" s="10" t="s">
        <v>45</v>
      </c>
      <c r="B21" s="10" t="s">
        <v>46</v>
      </c>
      <c r="C21" s="11" t="n">
        <v>3.17560606060606</v>
      </c>
      <c r="D21" s="11" t="n">
        <v>2.77939393939394</v>
      </c>
      <c r="E21" s="11" t="n">
        <v>3.25666666666667</v>
      </c>
      <c r="F21" s="11" t="n">
        <v>0</v>
      </c>
      <c r="G21" s="11" t="n">
        <v>2.9024</v>
      </c>
      <c r="H21" s="11" t="n">
        <v>0</v>
      </c>
      <c r="I21" s="11" t="n">
        <v>3.75863636363636</v>
      </c>
      <c r="J21" s="11"/>
      <c r="K21" s="11" t="n">
        <f aca="false">MAX(C21:J21,1)</f>
        <v>3.75863636363636</v>
      </c>
      <c r="L21" s="11" t="n">
        <f aca="false">LARGE(C21:J21,2)</f>
        <v>3.25666666666667</v>
      </c>
      <c r="M21" s="11" t="n">
        <f aca="false">LARGE(C21:J21,3)</f>
        <v>3.17560606060606</v>
      </c>
      <c r="N21" s="11" t="n">
        <f aca="false">SUM(K21:M21)</f>
        <v>10.1909090909091</v>
      </c>
      <c r="O21" s="12" t="n">
        <v>18</v>
      </c>
    </row>
    <row r="22" customFormat="false" ht="15" hidden="false" customHeight="false" outlineLevel="0" collapsed="false">
      <c r="A22" s="13" t="s">
        <v>31</v>
      </c>
      <c r="B22" s="10" t="s">
        <v>47</v>
      </c>
      <c r="C22" s="11" t="n">
        <v>0</v>
      </c>
      <c r="D22" s="11" t="n">
        <v>0</v>
      </c>
      <c r="E22" s="11" t="n">
        <v>0</v>
      </c>
      <c r="F22" s="11" t="n">
        <v>2.8195</v>
      </c>
      <c r="G22" s="11" t="n">
        <v>3.1172</v>
      </c>
      <c r="H22" s="11" t="n">
        <v>0</v>
      </c>
      <c r="I22" s="11" t="n">
        <v>0</v>
      </c>
      <c r="J22" s="11" t="n">
        <v>4.073</v>
      </c>
      <c r="K22" s="11" t="n">
        <f aca="false">MAX(C22:J22,1)</f>
        <v>4.073</v>
      </c>
      <c r="L22" s="11" t="n">
        <f aca="false">LARGE(C22:J22,2)</f>
        <v>3.1172</v>
      </c>
      <c r="M22" s="11" t="n">
        <f aca="false">LARGE(C22:J22,3)</f>
        <v>2.8195</v>
      </c>
      <c r="N22" s="11" t="n">
        <f aca="false">SUM(K22:M22)</f>
        <v>10.0097</v>
      </c>
      <c r="O22" s="12" t="n">
        <v>19</v>
      </c>
    </row>
    <row r="23" customFormat="false" ht="15" hidden="false" customHeight="false" outlineLevel="0" collapsed="false">
      <c r="A23" s="13" t="s">
        <v>48</v>
      </c>
      <c r="B23" s="13" t="s">
        <v>49</v>
      </c>
      <c r="C23" s="11" t="n">
        <v>0</v>
      </c>
      <c r="D23" s="11" t="n">
        <v>3.02719696969697</v>
      </c>
      <c r="E23" s="11" t="n">
        <v>0</v>
      </c>
      <c r="F23" s="11" t="n">
        <v>3.3927</v>
      </c>
      <c r="G23" s="11" t="n">
        <v>3.0233</v>
      </c>
      <c r="H23" s="11" t="n">
        <v>0</v>
      </c>
      <c r="I23" s="11" t="n">
        <v>2.9925</v>
      </c>
      <c r="J23" s="11"/>
      <c r="K23" s="11" t="n">
        <f aca="false">MAX(C23:J23,1)</f>
        <v>3.3927</v>
      </c>
      <c r="L23" s="11" t="n">
        <f aca="false">LARGE(C23:J23,2)</f>
        <v>3.02719696969697</v>
      </c>
      <c r="M23" s="11" t="n">
        <f aca="false">LARGE(C23:J23,3)</f>
        <v>3.0233</v>
      </c>
      <c r="N23" s="11" t="n">
        <f aca="false">SUM(K23:M23)</f>
        <v>9.44319696969697</v>
      </c>
      <c r="O23" s="12" t="n">
        <v>20</v>
      </c>
    </row>
    <row r="24" customFormat="false" ht="15" hidden="false" customHeight="false" outlineLevel="0" collapsed="false">
      <c r="A24" s="10" t="s">
        <v>22</v>
      </c>
      <c r="B24" s="13" t="s">
        <v>50</v>
      </c>
      <c r="C24" s="11" t="n">
        <v>0</v>
      </c>
      <c r="D24" s="11" t="n">
        <v>2.35871212121212</v>
      </c>
      <c r="E24" s="11" t="n">
        <v>0</v>
      </c>
      <c r="F24" s="11" t="n">
        <v>3.6895</v>
      </c>
      <c r="G24" s="11" t="n">
        <v>0</v>
      </c>
      <c r="H24" s="11" t="n">
        <v>3.3252</v>
      </c>
      <c r="I24" s="11" t="n">
        <v>0</v>
      </c>
      <c r="J24" s="11"/>
      <c r="K24" s="11" t="n">
        <f aca="false">MAX(C24:J24,1)</f>
        <v>3.6895</v>
      </c>
      <c r="L24" s="11" t="n">
        <f aca="false">LARGE(C24:J24,2)</f>
        <v>3.3252</v>
      </c>
      <c r="M24" s="11" t="n">
        <f aca="false">LARGE(C24:J24,3)</f>
        <v>2.35871212121212</v>
      </c>
      <c r="N24" s="11" t="n">
        <f aca="false">SUM(K24:M24)</f>
        <v>9.37341212121212</v>
      </c>
      <c r="O24" s="12" t="n">
        <v>21</v>
      </c>
    </row>
    <row r="25" customFormat="false" ht="15" hidden="false" customHeight="false" outlineLevel="0" collapsed="false">
      <c r="A25" s="10" t="s">
        <v>43</v>
      </c>
      <c r="B25" s="10" t="s">
        <v>51</v>
      </c>
      <c r="C25" s="11" t="n">
        <v>3.10666666666667</v>
      </c>
      <c r="D25" s="11" t="n">
        <v>1.77969696969697</v>
      </c>
      <c r="E25" s="11" t="n">
        <v>2.70545454545455</v>
      </c>
      <c r="F25" s="11" t="n">
        <v>0</v>
      </c>
      <c r="G25" s="11" t="n">
        <v>0</v>
      </c>
      <c r="H25" s="11" t="n">
        <v>0</v>
      </c>
      <c r="I25" s="11" t="n">
        <v>2.94469696969697</v>
      </c>
      <c r="J25" s="11"/>
      <c r="K25" s="11" t="n">
        <f aca="false">MAX(C25:J25,1)</f>
        <v>3.10666666666667</v>
      </c>
      <c r="L25" s="11" t="n">
        <f aca="false">LARGE(C25:J25,2)</f>
        <v>2.94469696969697</v>
      </c>
      <c r="M25" s="11" t="n">
        <f aca="false">LARGE(C25:J25,3)</f>
        <v>2.70545454545455</v>
      </c>
      <c r="N25" s="11" t="n">
        <f aca="false">SUM(K25:M25)</f>
        <v>8.75681818181818</v>
      </c>
      <c r="O25" s="12" t="n">
        <v>22</v>
      </c>
    </row>
    <row r="26" customFormat="false" ht="15" hidden="false" customHeight="false" outlineLevel="0" collapsed="false">
      <c r="A26" s="14" t="s">
        <v>52</v>
      </c>
      <c r="B26" s="14" t="s">
        <v>53</v>
      </c>
      <c r="C26" s="11" t="n">
        <v>0</v>
      </c>
      <c r="D26" s="16" t="n">
        <v>0</v>
      </c>
      <c r="E26" s="11" t="n">
        <v>0</v>
      </c>
      <c r="F26" s="11" t="n">
        <v>2.9409</v>
      </c>
      <c r="G26" s="11" t="n">
        <v>0</v>
      </c>
      <c r="H26" s="11" t="n">
        <v>2.8509</v>
      </c>
      <c r="I26" s="11" t="n">
        <v>0</v>
      </c>
      <c r="J26" s="11"/>
      <c r="K26" s="11" t="n">
        <f aca="false">MAX(C26:J26,1)</f>
        <v>2.9409</v>
      </c>
      <c r="L26" s="11" t="n">
        <f aca="false">LARGE(C26:J26,2)</f>
        <v>2.8509</v>
      </c>
      <c r="M26" s="11" t="n">
        <f aca="false">LARGE(C26:J26,3)</f>
        <v>0</v>
      </c>
      <c r="N26" s="11" t="n">
        <f aca="false">SUM(K26:M26)</f>
        <v>5.7918</v>
      </c>
      <c r="O26" s="12" t="n">
        <v>23</v>
      </c>
    </row>
    <row r="27" customFormat="false" ht="15" hidden="false" customHeight="false" outlineLevel="0" collapsed="false">
      <c r="A27" s="10" t="s">
        <v>54</v>
      </c>
      <c r="B27" s="13" t="s">
        <v>55</v>
      </c>
      <c r="C27" s="11" t="n">
        <v>0</v>
      </c>
      <c r="D27" s="11" t="n">
        <v>0</v>
      </c>
      <c r="E27" s="11" t="n">
        <v>3.82545454545455</v>
      </c>
      <c r="F27" s="11" t="n">
        <v>0</v>
      </c>
      <c r="G27" s="11" t="n">
        <v>0</v>
      </c>
      <c r="H27" s="17" t="n">
        <v>0</v>
      </c>
      <c r="I27" s="11" t="n">
        <v>0</v>
      </c>
      <c r="J27" s="11"/>
      <c r="K27" s="11" t="n">
        <f aca="false">MAX(C27:J27,1)</f>
        <v>3.82545454545455</v>
      </c>
      <c r="L27" s="11" t="n">
        <f aca="false">LARGE(C27:J27,2)</f>
        <v>0</v>
      </c>
      <c r="M27" s="11" t="n">
        <f aca="false">LARGE(C27:J27,3)</f>
        <v>0</v>
      </c>
      <c r="N27" s="11" t="n">
        <f aca="false">SUM(K27:M27)</f>
        <v>3.82545454545455</v>
      </c>
      <c r="O27" s="12" t="n">
        <v>24</v>
      </c>
    </row>
    <row r="28" customFormat="false" ht="15" hidden="false" customHeight="false" outlineLevel="0" collapsed="false">
      <c r="A28" s="13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5" hidden="false" customHeight="false" outlineLevel="0" collapsed="false">
      <c r="A29" s="13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</row>
    <row r="30" customFormat="false" ht="15" hidden="false" customHeight="false" outlineLevel="0" collapsed="false">
      <c r="A30" s="14"/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</row>
    <row r="31" customFormat="false" ht="15.75" hidden="false" customHeight="false" outlineLevel="0" collapsed="false">
      <c r="A31" s="18"/>
      <c r="B31" s="18"/>
      <c r="C31" s="4" t="s">
        <v>56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19"/>
      <c r="B32" s="19"/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7" t="s">
        <v>13</v>
      </c>
      <c r="O32" s="8" t="s">
        <v>14</v>
      </c>
    </row>
    <row r="33" customFormat="false" ht="15" hidden="false" customHeight="false" outlineLevel="0" collapsed="false">
      <c r="A33" s="9" t="s">
        <v>15</v>
      </c>
      <c r="B33" s="9" t="s">
        <v>16</v>
      </c>
      <c r="C33" s="6" t="s">
        <v>17</v>
      </c>
      <c r="D33" s="6" t="s">
        <v>17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 t="s">
        <v>17</v>
      </c>
      <c r="K33" s="6" t="s">
        <v>17</v>
      </c>
      <c r="L33" s="6" t="s">
        <v>17</v>
      </c>
      <c r="M33" s="6" t="s">
        <v>17</v>
      </c>
      <c r="N33" s="7" t="s">
        <v>17</v>
      </c>
      <c r="O33" s="8"/>
    </row>
    <row r="34" customFormat="false" ht="15" hidden="false" customHeight="false" outlineLevel="0" collapsed="false">
      <c r="A34" s="10" t="s">
        <v>41</v>
      </c>
      <c r="B34" s="13" t="s">
        <v>42</v>
      </c>
      <c r="C34" s="11" t="n">
        <v>4.255</v>
      </c>
      <c r="D34" s="11" t="n">
        <v>3.06810606060606</v>
      </c>
      <c r="E34" s="20" t="n">
        <v>3.96393939393939</v>
      </c>
      <c r="F34" s="11" t="n">
        <v>3.599</v>
      </c>
      <c r="G34" s="11" t="n">
        <v>3.7933</v>
      </c>
      <c r="H34" s="11" t="n">
        <v>3.4206</v>
      </c>
      <c r="I34" s="11" t="n">
        <v>3.22833333333333</v>
      </c>
      <c r="J34" s="11" t="n">
        <v>4.3179</v>
      </c>
      <c r="K34" s="11" t="n">
        <f aca="false">MAX(C34:J34,1)</f>
        <v>4.3179</v>
      </c>
      <c r="L34" s="11" t="n">
        <f aca="false">LARGE(C34:J34,2)</f>
        <v>4.255</v>
      </c>
      <c r="M34" s="11" t="n">
        <f aca="false">LARGE(C34:J34,3)</f>
        <v>3.96393939393939</v>
      </c>
      <c r="N34" s="11" t="n">
        <f aca="false">SUM(K34:M34)</f>
        <v>12.5368393939394</v>
      </c>
      <c r="O34" s="12" t="n">
        <v>1</v>
      </c>
    </row>
    <row r="35" customFormat="false" ht="15" hidden="false" customHeight="false" outlineLevel="0" collapsed="false">
      <c r="A35" s="10" t="s">
        <v>29</v>
      </c>
      <c r="B35" s="13" t="s">
        <v>37</v>
      </c>
      <c r="C35" s="11" t="n">
        <v>3.50310606060606</v>
      </c>
      <c r="D35" s="11" t="n">
        <v>3.8480303030303</v>
      </c>
      <c r="E35" s="20" t="n">
        <v>3.72409090909091</v>
      </c>
      <c r="F35" s="11" t="n">
        <v>0</v>
      </c>
      <c r="G35" s="11" t="n">
        <v>3.496</v>
      </c>
      <c r="H35" s="11" t="n">
        <v>0</v>
      </c>
      <c r="I35" s="11" t="n">
        <v>2.83439393939394</v>
      </c>
      <c r="J35" s="11" t="n">
        <v>3.53</v>
      </c>
      <c r="K35" s="11" t="n">
        <f aca="false">MAX(C35:J35,1)</f>
        <v>3.8480303030303</v>
      </c>
      <c r="L35" s="11" t="n">
        <f aca="false">LARGE(C35:J35,2)</f>
        <v>3.72409090909091</v>
      </c>
      <c r="M35" s="11" t="n">
        <f aca="false">LARGE(C35:J35,3)</f>
        <v>3.53</v>
      </c>
      <c r="N35" s="11" t="n">
        <f aca="false">SUM(K35:M35)</f>
        <v>11.1021212121212</v>
      </c>
      <c r="O35" s="12" t="n">
        <v>2</v>
      </c>
    </row>
    <row r="36" customFormat="false" ht="15" hidden="false" customHeight="false" outlineLevel="0" collapsed="false">
      <c r="A36" s="10" t="s">
        <v>57</v>
      </c>
      <c r="B36" s="13" t="s">
        <v>58</v>
      </c>
      <c r="C36" s="11" t="n">
        <v>0</v>
      </c>
      <c r="D36" s="11" t="n">
        <v>3.56477272727273</v>
      </c>
      <c r="E36" s="11" t="n">
        <v>3.34833333333333</v>
      </c>
      <c r="F36" s="11" t="n">
        <v>0</v>
      </c>
      <c r="G36" s="11" t="n">
        <v>3.1962</v>
      </c>
      <c r="H36" s="11" t="n">
        <v>0</v>
      </c>
      <c r="I36" s="11" t="n">
        <v>3.66560606060606</v>
      </c>
      <c r="J36" s="11" t="n">
        <v>3.8608</v>
      </c>
      <c r="K36" s="11" t="n">
        <f aca="false">MAX(C36:J36,1)</f>
        <v>3.8608</v>
      </c>
      <c r="L36" s="11" t="n">
        <f aca="false">LARGE(C36:J36,2)</f>
        <v>3.66560606060606</v>
      </c>
      <c r="M36" s="11" t="n">
        <f aca="false">LARGE(C36:J36,3)</f>
        <v>3.56477272727273</v>
      </c>
      <c r="N36" s="11" t="n">
        <f aca="false">SUM(K36:M36)</f>
        <v>11.0911787878788</v>
      </c>
      <c r="O36" s="12" t="n">
        <v>3</v>
      </c>
    </row>
    <row r="37" customFormat="false" ht="15" hidden="false" customHeight="false" outlineLevel="0" collapsed="false">
      <c r="A37" s="10" t="s">
        <v>20</v>
      </c>
      <c r="B37" s="13" t="s">
        <v>21</v>
      </c>
      <c r="C37" s="11" t="n">
        <v>2.94363636363636</v>
      </c>
      <c r="D37" s="11" t="n">
        <v>2.66113636363636</v>
      </c>
      <c r="E37" s="11" t="n">
        <v>0</v>
      </c>
      <c r="F37" s="11" t="n">
        <v>3.5997</v>
      </c>
      <c r="G37" s="11" t="n">
        <v>0</v>
      </c>
      <c r="H37" s="11" t="n">
        <v>3.2799</v>
      </c>
      <c r="I37" s="11" t="n">
        <v>2.49031818181818</v>
      </c>
      <c r="J37" s="11" t="n">
        <v>4.0548</v>
      </c>
      <c r="K37" s="11" t="n">
        <f aca="false">MAX(C37:J37,1)</f>
        <v>4.0548</v>
      </c>
      <c r="L37" s="11" t="n">
        <f aca="false">LARGE(C37:J37,2)</f>
        <v>3.5997</v>
      </c>
      <c r="M37" s="11" t="n">
        <f aca="false">LARGE(C37:J37,3)</f>
        <v>3.2799</v>
      </c>
      <c r="N37" s="11" t="n">
        <f aca="false">SUM(K37:M37)</f>
        <v>10.9344</v>
      </c>
      <c r="O37" s="12" t="n">
        <v>4</v>
      </c>
    </row>
    <row r="38" customFormat="false" ht="15" hidden="false" customHeight="false" outlineLevel="0" collapsed="false">
      <c r="A38" s="10" t="s">
        <v>43</v>
      </c>
      <c r="B38" s="13" t="s">
        <v>44</v>
      </c>
      <c r="C38" s="11" t="n">
        <v>0</v>
      </c>
      <c r="D38" s="11" t="n">
        <v>3.96098484848485</v>
      </c>
      <c r="E38" s="11" t="n">
        <v>3.31704545454546</v>
      </c>
      <c r="F38" s="11" t="n">
        <v>3.1136</v>
      </c>
      <c r="G38" s="11" t="n">
        <v>3.6142</v>
      </c>
      <c r="H38" s="11" t="n">
        <v>0</v>
      </c>
      <c r="I38" s="11" t="n">
        <v>3.31030303030303</v>
      </c>
      <c r="J38" s="11" t="n">
        <v>3.1281</v>
      </c>
      <c r="K38" s="11" t="n">
        <f aca="false">MAX(C38:J38,1)</f>
        <v>3.96098484848485</v>
      </c>
      <c r="L38" s="11" t="n">
        <f aca="false">LARGE(C38:J38,2)</f>
        <v>3.6142</v>
      </c>
      <c r="M38" s="11" t="n">
        <f aca="false">LARGE(C38:J38,3)</f>
        <v>3.31704545454546</v>
      </c>
      <c r="N38" s="11" t="n">
        <f aca="false">SUM(K38:M38)</f>
        <v>10.8922303030303</v>
      </c>
      <c r="O38" s="12" t="n">
        <v>5</v>
      </c>
    </row>
    <row r="39" customFormat="false" ht="15" hidden="false" customHeight="false" outlineLevel="0" collapsed="false">
      <c r="A39" s="10" t="s">
        <v>29</v>
      </c>
      <c r="B39" s="13" t="s">
        <v>59</v>
      </c>
      <c r="C39" s="11" t="n">
        <v>3.44325757575758</v>
      </c>
      <c r="D39" s="11" t="n">
        <v>3.69280303030303</v>
      </c>
      <c r="E39" s="11" t="n">
        <v>0</v>
      </c>
      <c r="F39" s="11" t="n">
        <v>3.5221</v>
      </c>
      <c r="G39" s="11" t="n">
        <v>3.1071</v>
      </c>
      <c r="H39" s="11" t="n">
        <v>3.1014</v>
      </c>
      <c r="I39" s="11" t="n">
        <v>2.83290909090909</v>
      </c>
      <c r="J39" s="11" t="n">
        <v>3.3604</v>
      </c>
      <c r="K39" s="11" t="n">
        <f aca="false">MAX(C39:J39,1)</f>
        <v>3.69280303030303</v>
      </c>
      <c r="L39" s="11" t="n">
        <f aca="false">LARGE(C39:J39,2)</f>
        <v>3.5221</v>
      </c>
      <c r="M39" s="11" t="n">
        <f aca="false">LARGE(C39:J39,3)</f>
        <v>3.44325757575758</v>
      </c>
      <c r="N39" s="11" t="n">
        <f aca="false">SUM(K39:M39)</f>
        <v>10.6581606060606</v>
      </c>
      <c r="O39" s="12" t="n">
        <v>6</v>
      </c>
    </row>
    <row r="40" customFormat="false" ht="15" hidden="false" customHeight="false" outlineLevel="0" collapsed="false">
      <c r="A40" s="10" t="s">
        <v>29</v>
      </c>
      <c r="B40" s="13" t="s">
        <v>35</v>
      </c>
      <c r="C40" s="11" t="n">
        <v>2.02522727272727</v>
      </c>
      <c r="D40" s="20" t="n">
        <v>2.32560606060606</v>
      </c>
      <c r="E40" s="11" t="n">
        <v>3.09757575757576</v>
      </c>
      <c r="F40" s="11" t="n">
        <v>3.2917</v>
      </c>
      <c r="G40" s="11" t="n">
        <v>2.6505</v>
      </c>
      <c r="H40" s="11" t="n">
        <v>3.40371212121212</v>
      </c>
      <c r="I40" s="11" t="n">
        <v>3.52318181818182</v>
      </c>
      <c r="J40" s="11" t="n">
        <v>3.6605</v>
      </c>
      <c r="K40" s="11" t="n">
        <f aca="false">MAX(C40:J40,1)</f>
        <v>3.6605</v>
      </c>
      <c r="L40" s="11" t="n">
        <f aca="false">LARGE(C40:J40,2)</f>
        <v>3.52318181818182</v>
      </c>
      <c r="M40" s="11" t="n">
        <f aca="false">LARGE(C40:J40,3)</f>
        <v>3.40371212121212</v>
      </c>
      <c r="N40" s="11" t="n">
        <f aca="false">SUM(K40:M40)</f>
        <v>10.5873939393939</v>
      </c>
      <c r="O40" s="12" t="n">
        <v>7</v>
      </c>
    </row>
    <row r="41" customFormat="false" ht="15" hidden="false" customHeight="false" outlineLevel="0" collapsed="false">
      <c r="A41" s="10" t="s">
        <v>31</v>
      </c>
      <c r="B41" s="13" t="s">
        <v>60</v>
      </c>
      <c r="C41" s="11" t="n">
        <v>3.0605303030303</v>
      </c>
      <c r="D41" s="11" t="n">
        <v>3.3455303030303</v>
      </c>
      <c r="E41" s="11" t="n">
        <v>0</v>
      </c>
      <c r="F41" s="11" t="n">
        <v>3.6026</v>
      </c>
      <c r="G41" s="11" t="n">
        <v>0</v>
      </c>
      <c r="H41" s="11" t="n">
        <v>3.0264</v>
      </c>
      <c r="I41" s="11" t="n">
        <v>2.90310606060606</v>
      </c>
      <c r="J41" s="11" t="n">
        <v>3.6031</v>
      </c>
      <c r="K41" s="11" t="n">
        <f aca="false">MAX(C41:J41,1)</f>
        <v>3.6031</v>
      </c>
      <c r="L41" s="11" t="n">
        <f aca="false">LARGE(C41:J41,2)</f>
        <v>3.6026</v>
      </c>
      <c r="M41" s="11" t="n">
        <f aca="false">LARGE(C41:J41,3)</f>
        <v>3.3455303030303</v>
      </c>
      <c r="N41" s="11" t="n">
        <f aca="false">SUM(K41:M41)</f>
        <v>10.5512303030303</v>
      </c>
      <c r="O41" s="12" t="n">
        <v>8</v>
      </c>
    </row>
    <row r="42" customFormat="false" ht="15" hidden="false" customHeight="false" outlineLevel="0" collapsed="false">
      <c r="A42" s="10" t="s">
        <v>31</v>
      </c>
      <c r="B42" s="13" t="s">
        <v>47</v>
      </c>
      <c r="C42" s="11" t="n">
        <v>2.65</v>
      </c>
      <c r="D42" s="11" t="n">
        <v>2.57113636363636</v>
      </c>
      <c r="E42" s="20" t="n">
        <v>2.73219696969697</v>
      </c>
      <c r="F42" s="11" t="n">
        <v>3.143</v>
      </c>
      <c r="G42" s="11" t="n">
        <v>3.3069</v>
      </c>
      <c r="H42" s="11" t="n">
        <v>3.2034</v>
      </c>
      <c r="I42" s="11" t="n">
        <v>0</v>
      </c>
      <c r="J42" s="11" t="n">
        <v>4.0031</v>
      </c>
      <c r="K42" s="11" t="n">
        <f aca="false">MAX(C42:J42,1)</f>
        <v>4.0031</v>
      </c>
      <c r="L42" s="11" t="n">
        <f aca="false">LARGE(C42:J42,2)</f>
        <v>3.3069</v>
      </c>
      <c r="M42" s="11" t="n">
        <f aca="false">LARGE(C42:J42,3)</f>
        <v>3.2034</v>
      </c>
      <c r="N42" s="11" t="n">
        <f aca="false">SUM(K42:M42)</f>
        <v>10.5134</v>
      </c>
      <c r="O42" s="12" t="n">
        <v>9</v>
      </c>
    </row>
    <row r="43" customFormat="false" ht="15" hidden="false" customHeight="false" outlineLevel="0" collapsed="false">
      <c r="A43" s="10" t="s">
        <v>22</v>
      </c>
      <c r="B43" s="13" t="s">
        <v>61</v>
      </c>
      <c r="C43" s="11" t="n">
        <v>3.09075757575758</v>
      </c>
      <c r="D43" s="16" t="n">
        <v>3.10227272727273</v>
      </c>
      <c r="E43" s="11" t="n">
        <v>2.29477272727273</v>
      </c>
      <c r="F43" s="11" t="n">
        <v>2.5404</v>
      </c>
      <c r="G43" s="11" t="n">
        <v>2.4787</v>
      </c>
      <c r="H43" s="11" t="n">
        <v>3.3774</v>
      </c>
      <c r="I43" s="11" t="n">
        <v>3.40378787878788</v>
      </c>
      <c r="J43" s="11" t="n">
        <v>3.4295</v>
      </c>
      <c r="K43" s="11" t="n">
        <f aca="false">MAX(C43:J43,1)</f>
        <v>3.4295</v>
      </c>
      <c r="L43" s="11" t="n">
        <f aca="false">LARGE(C43:J43,2)</f>
        <v>3.40378787878788</v>
      </c>
      <c r="M43" s="11" t="n">
        <f aca="false">LARGE(C43:J43,3)</f>
        <v>3.3774</v>
      </c>
      <c r="N43" s="11" t="n">
        <f aca="false">SUM(K43:M43)</f>
        <v>10.2106878787879</v>
      </c>
      <c r="O43" s="12" t="n">
        <v>10</v>
      </c>
    </row>
    <row r="44" customFormat="false" ht="15" hidden="false" customHeight="false" outlineLevel="0" collapsed="false">
      <c r="A44" s="10" t="s">
        <v>43</v>
      </c>
      <c r="B44" s="13" t="s">
        <v>62</v>
      </c>
      <c r="C44" s="11" t="n">
        <v>0</v>
      </c>
      <c r="D44" s="11" t="n">
        <v>2.23793939393939</v>
      </c>
      <c r="E44" s="20" t="n">
        <v>2.59971212121212</v>
      </c>
      <c r="F44" s="11" t="n">
        <v>3.6831</v>
      </c>
      <c r="G44" s="11" t="n">
        <v>2.629</v>
      </c>
      <c r="H44" s="11" t="n">
        <v>3.1022</v>
      </c>
      <c r="I44" s="11" t="n">
        <v>0</v>
      </c>
      <c r="J44" s="11" t="n">
        <v>3.2934</v>
      </c>
      <c r="K44" s="11" t="n">
        <f aca="false">MAX(C44:J44,1)</f>
        <v>3.6831</v>
      </c>
      <c r="L44" s="11" t="n">
        <f aca="false">LARGE(C44:J44,2)</f>
        <v>3.2934</v>
      </c>
      <c r="M44" s="11" t="n">
        <f aca="false">LARGE(C44:J44,3)</f>
        <v>3.1022</v>
      </c>
      <c r="N44" s="11" t="n">
        <f aca="false">SUM(K44:M44)</f>
        <v>10.0787</v>
      </c>
      <c r="O44" s="12" t="n">
        <v>11</v>
      </c>
    </row>
    <row r="45" customFormat="false" ht="15" hidden="false" customHeight="false" outlineLevel="0" collapsed="false">
      <c r="A45" s="10" t="s">
        <v>63</v>
      </c>
      <c r="B45" s="13" t="s">
        <v>64</v>
      </c>
      <c r="C45" s="11" t="n">
        <v>2.98457575757576</v>
      </c>
      <c r="D45" s="11" t="n">
        <v>2.71704545454545</v>
      </c>
      <c r="E45" s="11" t="n">
        <v>2.11977272727273</v>
      </c>
      <c r="F45" s="11" t="n">
        <v>0</v>
      </c>
      <c r="G45" s="11" t="n">
        <v>3.369</v>
      </c>
      <c r="H45" s="11" t="n">
        <v>0</v>
      </c>
      <c r="I45" s="11" t="n">
        <v>2.42795454545455</v>
      </c>
      <c r="J45" s="11" t="n">
        <v>0</v>
      </c>
      <c r="K45" s="11" t="n">
        <f aca="false">MAX(C45:J45,1)</f>
        <v>3.369</v>
      </c>
      <c r="L45" s="11" t="n">
        <f aca="false">LARGE(C45:J45,2)</f>
        <v>2.98457575757576</v>
      </c>
      <c r="M45" s="11" t="n">
        <f aca="false">LARGE(C45:J45,3)</f>
        <v>2.71704545454545</v>
      </c>
      <c r="N45" s="11" t="n">
        <f aca="false">SUM(K45:M45)</f>
        <v>9.07062121212121</v>
      </c>
      <c r="O45" s="12" t="n">
        <v>12</v>
      </c>
    </row>
    <row r="46" customFormat="false" ht="15" hidden="false" customHeight="false" outlineLevel="0" collapsed="false">
      <c r="A46" s="10" t="s">
        <v>43</v>
      </c>
      <c r="B46" s="13" t="s">
        <v>65</v>
      </c>
      <c r="C46" s="11" t="n">
        <v>2.85084848484849</v>
      </c>
      <c r="D46" s="11" t="n">
        <v>2.36848484848485</v>
      </c>
      <c r="E46" s="11" t="n">
        <v>1.84454545454545</v>
      </c>
      <c r="F46" s="11" t="n">
        <v>0</v>
      </c>
      <c r="G46" s="11" t="n">
        <v>2.6802</v>
      </c>
      <c r="H46" s="11" t="n">
        <v>0</v>
      </c>
      <c r="I46" s="11" t="n">
        <v>0</v>
      </c>
      <c r="J46" s="11" t="n">
        <v>0</v>
      </c>
      <c r="K46" s="11" t="n">
        <f aca="false">MAX(C46:J46,1)</f>
        <v>2.85084848484849</v>
      </c>
      <c r="L46" s="11" t="n">
        <f aca="false">LARGE(C46:J46,2)</f>
        <v>2.6802</v>
      </c>
      <c r="M46" s="11" t="n">
        <f aca="false">LARGE(C46:J46,3)</f>
        <v>2.36848484848485</v>
      </c>
      <c r="N46" s="11" t="n">
        <f aca="false">SUM(K46:M46)</f>
        <v>7.89953333333333</v>
      </c>
      <c r="O46" s="12" t="n">
        <v>13</v>
      </c>
    </row>
    <row r="47" customFormat="false" ht="15" hidden="false" customHeight="false" outlineLevel="0" collapsed="false">
      <c r="A47" s="10" t="s">
        <v>20</v>
      </c>
      <c r="B47" s="13" t="s">
        <v>66</v>
      </c>
      <c r="C47" s="11" t="n">
        <v>1.94983333333333</v>
      </c>
      <c r="D47" s="11" t="n">
        <v>1.06271212121212</v>
      </c>
      <c r="E47" s="11" t="n">
        <v>0.824151515151515</v>
      </c>
      <c r="F47" s="11" t="n">
        <v>1.4017</v>
      </c>
      <c r="G47" s="11" t="n">
        <v>2.2678</v>
      </c>
      <c r="H47" s="11" t="n">
        <v>2.6588</v>
      </c>
      <c r="I47" s="11" t="n">
        <v>2.70633333333333</v>
      </c>
      <c r="J47" s="11" t="n">
        <v>0</v>
      </c>
      <c r="K47" s="11" t="n">
        <f aca="false">MAX(C47:J47,1)</f>
        <v>2.70633333333333</v>
      </c>
      <c r="L47" s="11" t="n">
        <f aca="false">LARGE(C47:J47,2)</f>
        <v>2.6588</v>
      </c>
      <c r="M47" s="11" t="n">
        <f aca="false">LARGE(C47:J47,3)</f>
        <v>2.2678</v>
      </c>
      <c r="N47" s="11" t="n">
        <f aca="false">SUM(K47:M47)</f>
        <v>7.63293333333333</v>
      </c>
      <c r="O47" s="12" t="n">
        <v>14</v>
      </c>
    </row>
    <row r="48" customFormat="false" ht="15" hidden="false" customHeight="false" outlineLevel="0" collapsed="false">
      <c r="A48" s="10" t="s">
        <v>31</v>
      </c>
      <c r="B48" s="13" t="s">
        <v>67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2.90075757575758</v>
      </c>
      <c r="J48" s="11" t="n">
        <v>3.9472</v>
      </c>
      <c r="K48" s="11" t="n">
        <f aca="false">MAX(C48:J48,1)</f>
        <v>3.9472</v>
      </c>
      <c r="L48" s="11" t="n">
        <f aca="false">LARGE(C48:J48,2)</f>
        <v>2.90075757575758</v>
      </c>
      <c r="M48" s="11" t="n">
        <f aca="false">LARGE(C48:J48,3)</f>
        <v>0</v>
      </c>
      <c r="N48" s="11" t="n">
        <f aca="false">SUM(K48:M48)</f>
        <v>6.84795757575758</v>
      </c>
      <c r="O48" s="12" t="n">
        <v>15</v>
      </c>
    </row>
    <row r="49" customFormat="false" ht="15" hidden="false" customHeight="false" outlineLevel="0" collapsed="false">
      <c r="A49" s="10" t="s">
        <v>68</v>
      </c>
      <c r="B49" s="13" t="s">
        <v>69</v>
      </c>
      <c r="C49" s="11" t="n">
        <v>0</v>
      </c>
      <c r="D49" s="11" t="n">
        <v>0</v>
      </c>
      <c r="E49" s="20" t="n">
        <v>0</v>
      </c>
      <c r="F49" s="11" t="n">
        <v>0</v>
      </c>
      <c r="G49" s="11" t="n">
        <v>2.7893</v>
      </c>
      <c r="H49" s="11" t="n">
        <v>0</v>
      </c>
      <c r="I49" s="11" t="n">
        <v>0</v>
      </c>
      <c r="J49" s="11" t="n">
        <v>2.5552</v>
      </c>
      <c r="K49" s="11" t="n">
        <f aca="false">MAX(C49:J49,1)</f>
        <v>2.7893</v>
      </c>
      <c r="L49" s="11" t="n">
        <f aca="false">LARGE(C49:J49,2)</f>
        <v>2.5552</v>
      </c>
      <c r="M49" s="11" t="n">
        <f aca="false">LARGE(C49:J49,3)</f>
        <v>0</v>
      </c>
      <c r="N49" s="11" t="n">
        <f aca="false">SUM(K49:M49)</f>
        <v>5.3445</v>
      </c>
      <c r="O49" s="12" t="n">
        <v>16</v>
      </c>
    </row>
    <row r="50" customFormat="false" ht="15" hidden="false" customHeight="false" outlineLevel="0" collapsed="false">
      <c r="A50" s="10" t="s">
        <v>20</v>
      </c>
      <c r="B50" s="13" t="s">
        <v>70</v>
      </c>
      <c r="C50" s="11" t="n">
        <v>2.68621212121212</v>
      </c>
      <c r="D50" s="11" t="n">
        <v>2.48090909090909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f aca="false">MAX(C50:J50,1)</f>
        <v>2.68621212121212</v>
      </c>
      <c r="L50" s="11" t="n">
        <f aca="false">LARGE(C50:J50,2)</f>
        <v>2.48090909090909</v>
      </c>
      <c r="M50" s="11" t="n">
        <f aca="false">LARGE(C50:J50,3)</f>
        <v>0</v>
      </c>
      <c r="N50" s="11" t="n">
        <f aca="false">SUM(K50:M50)</f>
        <v>5.16712121212121</v>
      </c>
      <c r="O50" s="12" t="n">
        <v>17</v>
      </c>
    </row>
    <row r="51" customFormat="false" ht="15" hidden="false" customHeight="false" outlineLevel="0" collapsed="false">
      <c r="A51" s="10" t="s">
        <v>43</v>
      </c>
      <c r="B51" s="13" t="s">
        <v>71</v>
      </c>
      <c r="C51" s="11" t="n">
        <v>0</v>
      </c>
      <c r="D51" s="11" t="n">
        <v>0</v>
      </c>
      <c r="E51" s="11" t="n">
        <v>2.22998484848485</v>
      </c>
      <c r="F51" s="11" t="n">
        <v>0</v>
      </c>
      <c r="G51" s="11" t="n">
        <v>0</v>
      </c>
      <c r="H51" s="11" t="n">
        <v>0</v>
      </c>
      <c r="I51" s="11" t="n">
        <v>2.92765151515152</v>
      </c>
      <c r="J51" s="11" t="n">
        <v>0</v>
      </c>
      <c r="K51" s="11" t="n">
        <f aca="false">MAX(C51:J51,1)</f>
        <v>2.92765151515152</v>
      </c>
      <c r="L51" s="11" t="n">
        <f aca="false">LARGE(C51:J51,2)</f>
        <v>2.22998484848485</v>
      </c>
      <c r="M51" s="11" t="n">
        <f aca="false">LARGE(C51:J51,3)</f>
        <v>0</v>
      </c>
      <c r="N51" s="11" t="n">
        <f aca="false">SUM(K51:M51)</f>
        <v>5.15763636363636</v>
      </c>
      <c r="O51" s="12" t="n">
        <v>18</v>
      </c>
    </row>
    <row r="52" customFormat="false" ht="15" hidden="false" customHeight="false" outlineLevel="0" collapsed="false">
      <c r="A52" s="10" t="s">
        <v>72</v>
      </c>
      <c r="B52" s="13" t="s">
        <v>73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6" t="n">
        <v>2.95083333333333</v>
      </c>
      <c r="J52" s="11" t="n">
        <v>0</v>
      </c>
      <c r="K52" s="11" t="n">
        <f aca="false">MAX(C52:J52,1)</f>
        <v>2.95083333333333</v>
      </c>
      <c r="L52" s="11" t="n">
        <f aca="false">LARGE(C52:J52,2)</f>
        <v>0</v>
      </c>
      <c r="M52" s="11" t="n">
        <f aca="false">LARGE(C52:J52,3)</f>
        <v>0</v>
      </c>
      <c r="N52" s="11" t="n">
        <f aca="false">SUM(K52:M52)</f>
        <v>2.95083333333333</v>
      </c>
      <c r="O52" s="12" t="n">
        <v>19</v>
      </c>
    </row>
    <row r="53" customFormat="false" ht="15" hidden="false" customHeight="false" outlineLevel="0" collapsed="false">
      <c r="A53" s="10" t="s">
        <v>18</v>
      </c>
      <c r="B53" s="13" t="s">
        <v>26</v>
      </c>
      <c r="C53" s="11" t="n">
        <v>0</v>
      </c>
      <c r="D53" s="11" t="n">
        <v>2.7355303030303</v>
      </c>
      <c r="E53" s="20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f aca="false">MAX(C53:J53,1)</f>
        <v>2.7355303030303</v>
      </c>
      <c r="L53" s="11" t="n">
        <f aca="false">LARGE(C53:J53,2)</f>
        <v>0</v>
      </c>
      <c r="M53" s="11" t="n">
        <f aca="false">LARGE(C53:J53,3)</f>
        <v>0</v>
      </c>
      <c r="N53" s="11" t="n">
        <f aca="false">SUM(K53:M53)</f>
        <v>2.7355303030303</v>
      </c>
      <c r="O53" s="12" t="n">
        <v>20</v>
      </c>
    </row>
    <row r="54" customFormat="false" ht="15" hidden="false" customHeight="false" outlineLevel="0" collapsed="false">
      <c r="A54" s="10" t="s">
        <v>74</v>
      </c>
      <c r="B54" s="13" t="s">
        <v>75</v>
      </c>
      <c r="C54" s="11" t="n">
        <v>0</v>
      </c>
      <c r="D54" s="11" t="n">
        <v>0</v>
      </c>
      <c r="E54" s="20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2.7183</v>
      </c>
      <c r="K54" s="11" t="n">
        <f aca="false">MAX(C54:J54,1)</f>
        <v>2.7183</v>
      </c>
      <c r="L54" s="11" t="n">
        <f aca="false">LARGE(C54:J54,2)</f>
        <v>0</v>
      </c>
      <c r="M54" s="11" t="n">
        <f aca="false">LARGE(C54:J54,3)</f>
        <v>0</v>
      </c>
      <c r="N54" s="11" t="n">
        <f aca="false">SUM(K54:M54)</f>
        <v>2.7183</v>
      </c>
      <c r="O54" s="12" t="n">
        <v>21</v>
      </c>
    </row>
    <row r="55" customFormat="false" ht="15" hidden="false" customHeight="false" outlineLevel="0" collapsed="false">
      <c r="A55" s="10" t="s">
        <v>22</v>
      </c>
      <c r="B55" s="13" t="s">
        <v>33</v>
      </c>
      <c r="C55" s="11" t="n">
        <v>0</v>
      </c>
      <c r="D55" s="11" t="n">
        <v>0</v>
      </c>
      <c r="E55" s="11" t="n">
        <v>2.67560606060606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f aca="false">MAX(C55:J55,1)</f>
        <v>2.67560606060606</v>
      </c>
      <c r="L55" s="11" t="n">
        <f aca="false">LARGE(C55:J55,2)</f>
        <v>0</v>
      </c>
      <c r="M55" s="11" t="n">
        <f aca="false">LARGE(C55:J55,3)</f>
        <v>0</v>
      </c>
      <c r="N55" s="11" t="n">
        <f aca="false">SUM(K55:M55)</f>
        <v>2.67560606060606</v>
      </c>
      <c r="O55" s="12" t="n">
        <v>22</v>
      </c>
    </row>
    <row r="56" customFormat="false" ht="15" hidden="false" customHeight="false" outlineLevel="0" collapsed="false">
      <c r="A56" s="10" t="s">
        <v>63</v>
      </c>
      <c r="B56" s="13" t="s">
        <v>76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2.48606060606061</v>
      </c>
      <c r="J56" s="11" t="n">
        <v>0</v>
      </c>
      <c r="K56" s="11" t="n">
        <f aca="false">MAX(C56:J56,1)</f>
        <v>2.48606060606061</v>
      </c>
      <c r="L56" s="11" t="n">
        <f aca="false">LARGE(C56:J56,2)</f>
        <v>0</v>
      </c>
      <c r="M56" s="11" t="n">
        <f aca="false">LARGE(C56:J56,3)</f>
        <v>0</v>
      </c>
      <c r="N56" s="11" t="n">
        <f aca="false">SUM(K56:M56)</f>
        <v>2.48606060606061</v>
      </c>
      <c r="O56" s="12" t="n">
        <v>23</v>
      </c>
    </row>
    <row r="57" customFormat="false" ht="15" hidden="false" customHeight="false" outlineLevel="0" collapsed="false">
      <c r="A57" s="10" t="s">
        <v>43</v>
      </c>
      <c r="B57" s="13" t="s">
        <v>77</v>
      </c>
      <c r="C57" s="11" t="n">
        <v>0</v>
      </c>
      <c r="D57" s="11" t="n">
        <v>2.08833333333333</v>
      </c>
      <c r="E57" s="20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f aca="false">MAX(C57:J57,1)</f>
        <v>2.08833333333333</v>
      </c>
      <c r="L57" s="11" t="n">
        <f aca="false">LARGE(C57:J57,2)</f>
        <v>0</v>
      </c>
      <c r="M57" s="11" t="n">
        <f aca="false">LARGE(C57:J57,3)</f>
        <v>0</v>
      </c>
      <c r="N57" s="11" t="n">
        <f aca="false">SUM(K57:M57)</f>
        <v>2.08833333333333</v>
      </c>
      <c r="O57" s="12" t="n">
        <v>24</v>
      </c>
    </row>
    <row r="58" customFormat="false" ht="15" hidden="false" customHeight="false" outlineLevel="0" collapsed="false">
      <c r="A58" s="10" t="s">
        <v>78</v>
      </c>
      <c r="B58" s="13" t="s">
        <v>79</v>
      </c>
      <c r="C58" s="11" t="n">
        <v>0</v>
      </c>
      <c r="D58" s="11" t="n">
        <v>0</v>
      </c>
      <c r="E58" s="20" t="n">
        <v>1.64643939393939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f aca="false">MAX(C58:J58,1)</f>
        <v>1.64643939393939</v>
      </c>
      <c r="L58" s="11" t="n">
        <f aca="false">LARGE(C58:J58,2)</f>
        <v>0</v>
      </c>
      <c r="M58" s="11" t="n">
        <f aca="false">LARGE(C58:J58,3)</f>
        <v>0</v>
      </c>
      <c r="N58" s="11" t="n">
        <f aca="false">SUM(K58:M58)</f>
        <v>1.64643939393939</v>
      </c>
      <c r="O58" s="12" t="n">
        <v>25</v>
      </c>
    </row>
    <row r="59" customFormat="false" ht="15" hidden="false" customHeight="false" outlineLevel="0" collapsed="false">
      <c r="A59" s="10" t="s">
        <v>63</v>
      </c>
      <c r="B59" s="13" t="s">
        <v>80</v>
      </c>
      <c r="C59" s="11" t="n">
        <v>1.60075757575758</v>
      </c>
      <c r="D59" s="11" t="n">
        <v>0</v>
      </c>
      <c r="E59" s="20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f aca="false">MAX(C59:J59,1)</f>
        <v>1.60075757575758</v>
      </c>
      <c r="L59" s="11" t="n">
        <f aca="false">LARGE(C59:J59,2)</f>
        <v>0</v>
      </c>
      <c r="M59" s="11" t="n">
        <f aca="false">LARGE(C59:J59,3)</f>
        <v>0</v>
      </c>
      <c r="N59" s="11" t="n">
        <f aca="false">SUM(K59:M59)</f>
        <v>1.60075757575758</v>
      </c>
      <c r="O59" s="12" t="n">
        <v>26</v>
      </c>
    </row>
  </sheetData>
  <mergeCells count="10">
    <mergeCell ref="A1:B1"/>
    <mergeCell ref="C1:J1"/>
    <mergeCell ref="K1:M1"/>
    <mergeCell ref="A2:B2"/>
    <mergeCell ref="O2:O3"/>
    <mergeCell ref="A31:B31"/>
    <mergeCell ref="C31:J31"/>
    <mergeCell ref="K31:M31"/>
    <mergeCell ref="A32:B32"/>
    <mergeCell ref="O32:O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82</v>
      </c>
      <c r="B2" s="23"/>
      <c r="C2" s="23"/>
      <c r="D2" s="23"/>
      <c r="E2" s="23"/>
      <c r="F2" s="24" t="s">
        <v>83</v>
      </c>
      <c r="G2" s="24"/>
      <c r="H2" s="25" t="s">
        <v>84</v>
      </c>
      <c r="I2" s="25"/>
      <c r="J2" s="24" t="s">
        <v>85</v>
      </c>
      <c r="K2" s="24"/>
      <c r="L2" s="25" t="s">
        <v>86</v>
      </c>
      <c r="M2" s="25"/>
      <c r="N2" s="24" t="s">
        <v>87</v>
      </c>
      <c r="O2" s="24"/>
      <c r="P2" s="25" t="s">
        <v>88</v>
      </c>
      <c r="Q2" s="25"/>
      <c r="R2" s="26" t="s">
        <v>89</v>
      </c>
      <c r="S2" s="26"/>
    </row>
    <row r="3" customFormat="false" ht="14.25" hidden="false" customHeight="true" outlineLevel="0" collapsed="false">
      <c r="A3" s="27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 t="s">
        <v>17</v>
      </c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33" t="s">
        <v>94</v>
      </c>
    </row>
    <row r="4" customFormat="false" ht="15" hidden="false" customHeight="false" outlineLevel="0" collapsed="false">
      <c r="A4" s="34" t="n">
        <v>8</v>
      </c>
      <c r="B4" s="10" t="s">
        <v>20</v>
      </c>
      <c r="C4" s="10" t="s">
        <v>21</v>
      </c>
      <c r="D4" s="35"/>
      <c r="E4" s="35"/>
      <c r="F4" s="36" t="n">
        <v>112</v>
      </c>
      <c r="G4" s="37" t="n">
        <f aca="false">(F4/120)</f>
        <v>0.933333333333333</v>
      </c>
      <c r="H4" s="36" t="n">
        <v>98</v>
      </c>
      <c r="I4" s="37" t="n">
        <f aca="false">(H4/110)</f>
        <v>0.890909090909091</v>
      </c>
      <c r="J4" s="36" t="n">
        <v>131</v>
      </c>
      <c r="K4" s="37" t="n">
        <f aca="false">(J4/220)</f>
        <v>0.595454545454546</v>
      </c>
      <c r="L4" s="36" t="n">
        <v>74</v>
      </c>
      <c r="M4" s="37" t="n">
        <f aca="false">(L4/100)</f>
        <v>0.74</v>
      </c>
      <c r="N4" s="36" t="n">
        <v>75</v>
      </c>
      <c r="O4" s="37" t="n">
        <f aca="false">(N4/80)</f>
        <v>0.9375</v>
      </c>
      <c r="P4" s="36" t="n">
        <v>50</v>
      </c>
      <c r="Q4" s="37" t="n">
        <f aca="false">(P4/100)</f>
        <v>0.5</v>
      </c>
      <c r="R4" s="16" t="n">
        <f aca="false">G4+I4+K4+M4+O4+Q4</f>
        <v>4.59719696969697</v>
      </c>
      <c r="S4" s="38" t="n">
        <v>1</v>
      </c>
    </row>
    <row r="5" customFormat="false" ht="15" hidden="false" customHeight="false" outlineLevel="0" collapsed="false">
      <c r="A5" s="34" t="n">
        <v>6</v>
      </c>
      <c r="B5" s="10" t="s">
        <v>18</v>
      </c>
      <c r="C5" s="13" t="s">
        <v>19</v>
      </c>
      <c r="D5" s="35"/>
      <c r="E5" s="35"/>
      <c r="F5" s="36" t="n">
        <v>110</v>
      </c>
      <c r="G5" s="37" t="n">
        <f aca="false">(F5/120)</f>
        <v>0.916666666666667</v>
      </c>
      <c r="H5" s="36" t="n">
        <v>86</v>
      </c>
      <c r="I5" s="37" t="n">
        <f aca="false">(H5/110)</f>
        <v>0.781818181818182</v>
      </c>
      <c r="J5" s="36" t="n">
        <v>128</v>
      </c>
      <c r="K5" s="37" t="n">
        <f aca="false">(J5/220)</f>
        <v>0.581818181818182</v>
      </c>
      <c r="L5" s="36" t="n">
        <v>74</v>
      </c>
      <c r="M5" s="37" t="n">
        <f aca="false">(L5/100)</f>
        <v>0.74</v>
      </c>
      <c r="N5" s="36" t="n">
        <v>70</v>
      </c>
      <c r="O5" s="37" t="n">
        <f aca="false">(N5/80)</f>
        <v>0.875</v>
      </c>
      <c r="P5" s="36" t="n">
        <v>65</v>
      </c>
      <c r="Q5" s="37" t="n">
        <f aca="false">(P5/100)</f>
        <v>0.65</v>
      </c>
      <c r="R5" s="16" t="n">
        <f aca="false">G5+I5+K5+M5+O5+Q5</f>
        <v>4.54530303030303</v>
      </c>
      <c r="S5" s="38" t="n">
        <v>2</v>
      </c>
    </row>
    <row r="6" customFormat="false" ht="15" hidden="false" customHeight="false" outlineLevel="0" collapsed="false">
      <c r="A6" s="34" t="n">
        <v>21</v>
      </c>
      <c r="B6" s="10" t="s">
        <v>31</v>
      </c>
      <c r="C6" s="10" t="s">
        <v>32</v>
      </c>
      <c r="D6" s="35"/>
      <c r="E6" s="35"/>
      <c r="F6" s="36" t="n">
        <v>106</v>
      </c>
      <c r="G6" s="37" t="n">
        <f aca="false">(F6/120)</f>
        <v>0.883333333333333</v>
      </c>
      <c r="H6" s="36" t="n">
        <v>92</v>
      </c>
      <c r="I6" s="37" t="n">
        <f aca="false">(H6/110)</f>
        <v>0.836363636363636</v>
      </c>
      <c r="J6" s="36" t="n">
        <v>87</v>
      </c>
      <c r="K6" s="37" t="n">
        <f aca="false">(J6/220)</f>
        <v>0.395454545454545</v>
      </c>
      <c r="L6" s="36" t="n">
        <v>47</v>
      </c>
      <c r="M6" s="37" t="n">
        <f aca="false">(L6/100)</f>
        <v>0.47</v>
      </c>
      <c r="N6" s="36" t="n">
        <v>80</v>
      </c>
      <c r="O6" s="37" t="n">
        <f aca="false">(N6/80)</f>
        <v>1</v>
      </c>
      <c r="P6" s="36" t="n">
        <v>40</v>
      </c>
      <c r="Q6" s="37" t="n">
        <f aca="false">(P6/100)</f>
        <v>0.4</v>
      </c>
      <c r="R6" s="16" t="n">
        <f aca="false">G6+I6+K6+M6+O6+Q6</f>
        <v>3.98515151515152</v>
      </c>
      <c r="S6" s="38" t="n">
        <v>3</v>
      </c>
    </row>
    <row r="7" customFormat="false" ht="15" hidden="false" customHeight="true" outlineLevel="0" collapsed="false">
      <c r="A7" s="34" t="n">
        <v>15</v>
      </c>
      <c r="B7" s="10" t="s">
        <v>20</v>
      </c>
      <c r="C7" s="10" t="s">
        <v>33</v>
      </c>
      <c r="D7" s="35"/>
      <c r="E7" s="35"/>
      <c r="F7" s="36" t="n">
        <v>103</v>
      </c>
      <c r="G7" s="37" t="n">
        <f aca="false">(F7/120)</f>
        <v>0.858333333333333</v>
      </c>
      <c r="H7" s="36" t="n">
        <v>86</v>
      </c>
      <c r="I7" s="37" t="n">
        <f aca="false">(H7/110)</f>
        <v>0.781818181818182</v>
      </c>
      <c r="J7" s="36" t="n">
        <v>62</v>
      </c>
      <c r="K7" s="37" t="n">
        <f aca="false">(J7/220)</f>
        <v>0.281818181818182</v>
      </c>
      <c r="L7" s="36" t="n">
        <v>76</v>
      </c>
      <c r="M7" s="37" t="n">
        <f aca="false">(L7/100)</f>
        <v>0.76</v>
      </c>
      <c r="N7" s="36" t="n">
        <v>60</v>
      </c>
      <c r="O7" s="37" t="n">
        <f aca="false">(N7/80)</f>
        <v>0.75</v>
      </c>
      <c r="P7" s="36" t="n">
        <v>55</v>
      </c>
      <c r="Q7" s="37" t="n">
        <f aca="false">(P7/100)</f>
        <v>0.55</v>
      </c>
      <c r="R7" s="16" t="n">
        <f aca="false">G7+I7+K7+M7+O7+Q7</f>
        <v>3.9819696969697</v>
      </c>
      <c r="S7" s="38" t="n">
        <v>4</v>
      </c>
    </row>
    <row r="8" customFormat="false" ht="15" hidden="false" customHeight="false" outlineLevel="0" collapsed="false">
      <c r="A8" s="34" t="n">
        <v>16</v>
      </c>
      <c r="B8" s="10" t="s">
        <v>29</v>
      </c>
      <c r="C8" s="13" t="s">
        <v>40</v>
      </c>
      <c r="D8" s="35"/>
      <c r="E8" s="35"/>
      <c r="F8" s="36" t="n">
        <v>109</v>
      </c>
      <c r="G8" s="37" t="n">
        <f aca="false">(F8/120)</f>
        <v>0.908333333333333</v>
      </c>
      <c r="H8" s="36" t="n">
        <v>68</v>
      </c>
      <c r="I8" s="37" t="n">
        <f aca="false">(H8/110)</f>
        <v>0.618181818181818</v>
      </c>
      <c r="J8" s="36" t="n">
        <v>42</v>
      </c>
      <c r="K8" s="37" t="n">
        <f aca="false">(J8/220)</f>
        <v>0.190909090909091</v>
      </c>
      <c r="L8" s="36" t="n">
        <v>52</v>
      </c>
      <c r="M8" s="37" t="n">
        <f aca="false">(L8/100)</f>
        <v>0.52</v>
      </c>
      <c r="N8" s="36" t="n">
        <v>80</v>
      </c>
      <c r="O8" s="37" t="n">
        <f aca="false">(N8/80)</f>
        <v>1</v>
      </c>
      <c r="P8" s="36" t="n">
        <v>40</v>
      </c>
      <c r="Q8" s="37" t="n">
        <f aca="false">(P8/100)</f>
        <v>0.4</v>
      </c>
      <c r="R8" s="16" t="n">
        <f aca="false">G8+I8+K8+M8+O8+Q8</f>
        <v>3.63742424242424</v>
      </c>
      <c r="S8" s="38" t="n">
        <v>5</v>
      </c>
    </row>
    <row r="9" customFormat="false" ht="15" hidden="false" customHeight="false" outlineLevel="0" collapsed="false">
      <c r="A9" s="34" t="n">
        <v>24</v>
      </c>
      <c r="B9" s="10" t="s">
        <v>22</v>
      </c>
      <c r="C9" s="10" t="s">
        <v>23</v>
      </c>
      <c r="D9" s="35"/>
      <c r="E9" s="35"/>
      <c r="F9" s="36" t="n">
        <v>99</v>
      </c>
      <c r="G9" s="37" t="n">
        <f aca="false">(F9/120)</f>
        <v>0.825</v>
      </c>
      <c r="H9" s="36" t="n">
        <v>74</v>
      </c>
      <c r="I9" s="37" t="n">
        <f aca="false">(H9/110)</f>
        <v>0.672727272727273</v>
      </c>
      <c r="J9" s="36" t="n">
        <v>126</v>
      </c>
      <c r="K9" s="37" t="n">
        <f aca="false">(J9/220)</f>
        <v>0.572727272727273</v>
      </c>
      <c r="L9" s="36" t="n">
        <v>26</v>
      </c>
      <c r="M9" s="37" t="n">
        <f aca="false">(L9/100)</f>
        <v>0.26</v>
      </c>
      <c r="N9" s="36" t="n">
        <v>75</v>
      </c>
      <c r="O9" s="37" t="n">
        <f aca="false">(N9/80)</f>
        <v>0.9375</v>
      </c>
      <c r="P9" s="36" t="n">
        <v>30</v>
      </c>
      <c r="Q9" s="37" t="n">
        <f aca="false">(P9/100)</f>
        <v>0.3</v>
      </c>
      <c r="R9" s="16" t="n">
        <f aca="false">G9+I9+K9+M9+O9+Q9</f>
        <v>3.56795454545455</v>
      </c>
      <c r="S9" s="38" t="n">
        <v>6</v>
      </c>
    </row>
    <row r="10" customFormat="false" ht="15" hidden="false" customHeight="false" outlineLevel="0" collapsed="false">
      <c r="A10" s="34" t="n">
        <v>23</v>
      </c>
      <c r="B10" s="10" t="s">
        <v>31</v>
      </c>
      <c r="C10" s="10" t="s">
        <v>36</v>
      </c>
      <c r="D10" s="35"/>
      <c r="E10" s="35"/>
      <c r="F10" s="36" t="n">
        <v>114</v>
      </c>
      <c r="G10" s="37" t="n">
        <f aca="false">(F10/120)</f>
        <v>0.95</v>
      </c>
      <c r="H10" s="36" t="n">
        <v>50</v>
      </c>
      <c r="I10" s="37" t="n">
        <f aca="false">(H10/110)</f>
        <v>0.454545454545455</v>
      </c>
      <c r="J10" s="36" t="n">
        <v>89</v>
      </c>
      <c r="K10" s="37" t="n">
        <f aca="false">(J10/220)</f>
        <v>0.404545454545455</v>
      </c>
      <c r="L10" s="36" t="n">
        <v>40</v>
      </c>
      <c r="M10" s="37" t="n">
        <f aca="false">(L10/100)</f>
        <v>0.4</v>
      </c>
      <c r="N10" s="36" t="n">
        <v>60</v>
      </c>
      <c r="O10" s="37" t="n">
        <f aca="false">(N10/80)</f>
        <v>0.75</v>
      </c>
      <c r="P10" s="36" t="n">
        <v>55</v>
      </c>
      <c r="Q10" s="37" t="n">
        <f aca="false">(P10/100)</f>
        <v>0.55</v>
      </c>
      <c r="R10" s="16" t="n">
        <f aca="false">G10+I10+K10+M10+O10+Q10</f>
        <v>3.50909090909091</v>
      </c>
      <c r="S10" s="38" t="n">
        <v>7</v>
      </c>
    </row>
    <row r="11" customFormat="false" ht="15" hidden="false" customHeight="false" outlineLevel="0" collapsed="false">
      <c r="A11" s="34" t="n">
        <v>17</v>
      </c>
      <c r="B11" s="10" t="s">
        <v>45</v>
      </c>
      <c r="C11" s="10" t="s">
        <v>46</v>
      </c>
      <c r="D11" s="35"/>
      <c r="E11" s="35"/>
      <c r="F11" s="36" t="n">
        <v>100</v>
      </c>
      <c r="G11" s="37" t="n">
        <f aca="false">(F11/120)</f>
        <v>0.833333333333333</v>
      </c>
      <c r="H11" s="36" t="n">
        <v>63</v>
      </c>
      <c r="I11" s="37" t="n">
        <f aca="false">(H11/110)</f>
        <v>0.572727272727273</v>
      </c>
      <c r="J11" s="36" t="n">
        <v>45</v>
      </c>
      <c r="K11" s="37" t="n">
        <f aca="false">(J11/220)</f>
        <v>0.204545454545455</v>
      </c>
      <c r="L11" s="36" t="n">
        <v>54</v>
      </c>
      <c r="M11" s="37" t="n">
        <f aca="false">(L11/100)</f>
        <v>0.54</v>
      </c>
      <c r="N11" s="36" t="n">
        <v>50</v>
      </c>
      <c r="O11" s="37" t="n">
        <f aca="false">(N11/80)</f>
        <v>0.625</v>
      </c>
      <c r="P11" s="36" t="n">
        <v>40</v>
      </c>
      <c r="Q11" s="37" t="n">
        <f aca="false">(P11/100)</f>
        <v>0.4</v>
      </c>
      <c r="R11" s="16" t="n">
        <f aca="false">G11+I11+K11+M11+O11+Q11</f>
        <v>3.17560606060606</v>
      </c>
      <c r="S11" s="38" t="n">
        <v>8</v>
      </c>
    </row>
    <row r="12" customFormat="false" ht="15" hidden="false" customHeight="false" outlineLevel="0" collapsed="false">
      <c r="A12" s="34" t="n">
        <v>4</v>
      </c>
      <c r="B12" s="10" t="s">
        <v>43</v>
      </c>
      <c r="C12" s="10" t="s">
        <v>51</v>
      </c>
      <c r="D12" s="35"/>
      <c r="E12" s="35"/>
      <c r="F12" s="36" t="n">
        <v>95</v>
      </c>
      <c r="G12" s="37" t="n">
        <f aca="false">(F12/120)</f>
        <v>0.791666666666667</v>
      </c>
      <c r="H12" s="36" t="n">
        <v>56</v>
      </c>
      <c r="I12" s="37" t="n">
        <f aca="false">(H12/110)</f>
        <v>0.509090909090909</v>
      </c>
      <c r="J12" s="36" t="n">
        <v>64</v>
      </c>
      <c r="K12" s="37" t="n">
        <f aca="false">(J12/220)</f>
        <v>0.290909090909091</v>
      </c>
      <c r="L12" s="36" t="n">
        <v>59</v>
      </c>
      <c r="M12" s="37" t="n">
        <f aca="false">(L12/100)</f>
        <v>0.59</v>
      </c>
      <c r="N12" s="36" t="n">
        <v>58</v>
      </c>
      <c r="O12" s="37" t="n">
        <f aca="false">(N12/80)</f>
        <v>0.725</v>
      </c>
      <c r="P12" s="36" t="n">
        <v>20</v>
      </c>
      <c r="Q12" s="37" t="n">
        <f aca="false">(P12/100)</f>
        <v>0.2</v>
      </c>
      <c r="R12" s="16" t="n">
        <f aca="false">G12+I12+K12+M12+O12+Q12</f>
        <v>3.10666666666667</v>
      </c>
      <c r="S12" s="38" t="n">
        <v>9</v>
      </c>
    </row>
    <row r="13" customFormat="false" ht="15" hidden="false" customHeight="false" outlineLevel="0" collapsed="false">
      <c r="A13" s="34" t="n">
        <v>19</v>
      </c>
      <c r="B13" s="10" t="s">
        <v>29</v>
      </c>
      <c r="C13" s="10" t="s">
        <v>95</v>
      </c>
      <c r="D13" s="35"/>
      <c r="E13" s="35"/>
      <c r="F13" s="36" t="n">
        <v>106</v>
      </c>
      <c r="G13" s="37" t="n">
        <f aca="false">(F13/120)</f>
        <v>0.883333333333333</v>
      </c>
      <c r="H13" s="36" t="n">
        <v>81</v>
      </c>
      <c r="I13" s="37" t="n">
        <f aca="false">(H13/110)</f>
        <v>0.736363636363636</v>
      </c>
      <c r="J13" s="36" t="n">
        <v>69</v>
      </c>
      <c r="K13" s="37" t="n">
        <f aca="false">(J13/220)</f>
        <v>0.313636363636364</v>
      </c>
      <c r="L13" s="36" t="n">
        <v>20</v>
      </c>
      <c r="M13" s="37" t="n">
        <f aca="false">(L13/100)</f>
        <v>0.2</v>
      </c>
      <c r="N13" s="36" t="n">
        <v>40</v>
      </c>
      <c r="O13" s="37" t="n">
        <f aca="false">(N13/80)</f>
        <v>0.5</v>
      </c>
      <c r="P13" s="36" t="n">
        <v>40</v>
      </c>
      <c r="Q13" s="37" t="n">
        <f aca="false">(P13/100)</f>
        <v>0.4</v>
      </c>
      <c r="R13" s="16" t="n">
        <f aca="false">G13+I13+K13+M13+O13+Q13</f>
        <v>3.03333333333333</v>
      </c>
      <c r="S13" s="38" t="n">
        <v>10</v>
      </c>
    </row>
    <row r="14" customFormat="false" ht="15" hidden="false" customHeight="false" outlineLevel="0" collapsed="false">
      <c r="A14" s="34" t="n">
        <v>12</v>
      </c>
      <c r="B14" s="13" t="s">
        <v>29</v>
      </c>
      <c r="C14" s="10" t="s">
        <v>35</v>
      </c>
      <c r="D14" s="35"/>
      <c r="E14" s="35"/>
      <c r="F14" s="36" t="n">
        <v>95</v>
      </c>
      <c r="G14" s="37" t="n">
        <f aca="false">(F14/120)</f>
        <v>0.791666666666667</v>
      </c>
      <c r="H14" s="36" t="n">
        <v>57</v>
      </c>
      <c r="I14" s="37" t="n">
        <f aca="false">(H14/110)</f>
        <v>0.518181818181818</v>
      </c>
      <c r="J14" s="36" t="n">
        <v>27</v>
      </c>
      <c r="K14" s="37" t="n">
        <f aca="false">(J14/220)</f>
        <v>0.122727272727273</v>
      </c>
      <c r="L14" s="36" t="n">
        <v>33</v>
      </c>
      <c r="M14" s="37" t="n">
        <f aca="false">(L14/100)</f>
        <v>0.33</v>
      </c>
      <c r="N14" s="36" t="n">
        <v>41</v>
      </c>
      <c r="O14" s="37" t="n">
        <f aca="false">(N14/80)</f>
        <v>0.5125</v>
      </c>
      <c r="P14" s="36" t="n">
        <v>55</v>
      </c>
      <c r="Q14" s="37" t="n">
        <f aca="false">(P14/100)</f>
        <v>0.55</v>
      </c>
      <c r="R14" s="16" t="n">
        <f aca="false">G14+I14+K14+M14+O14+Q14</f>
        <v>2.82507575757576</v>
      </c>
      <c r="S14" s="38" t="n">
        <v>11</v>
      </c>
    </row>
    <row r="15" customFormat="false" ht="15.75" hidden="false" customHeight="false" outlineLevel="0" collapsed="false">
      <c r="A15" s="34"/>
      <c r="B15" s="10"/>
      <c r="C15" s="13"/>
      <c r="D15" s="35"/>
      <c r="E15" s="35"/>
      <c r="F15" s="22" t="s">
        <v>9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6"/>
      <c r="S15" s="38"/>
    </row>
    <row r="16" customFormat="false" ht="15" hidden="false" customHeight="false" outlineLevel="0" collapsed="false">
      <c r="A16" s="27" t="s">
        <v>90</v>
      </c>
      <c r="B16" s="28" t="s">
        <v>15</v>
      </c>
      <c r="C16" s="28" t="s">
        <v>16</v>
      </c>
      <c r="D16" s="29" t="s">
        <v>91</v>
      </c>
      <c r="E16" s="29" t="s">
        <v>92</v>
      </c>
      <c r="F16" s="30" t="s">
        <v>93</v>
      </c>
      <c r="G16" s="30" t="s">
        <v>17</v>
      </c>
      <c r="H16" s="31" t="s">
        <v>93</v>
      </c>
      <c r="I16" s="31" t="s">
        <v>17</v>
      </c>
      <c r="J16" s="30" t="s">
        <v>93</v>
      </c>
      <c r="K16" s="30" t="s">
        <v>17</v>
      </c>
      <c r="L16" s="31" t="s">
        <v>93</v>
      </c>
      <c r="M16" s="31" t="s">
        <v>17</v>
      </c>
      <c r="N16" s="30" t="s">
        <v>93</v>
      </c>
      <c r="O16" s="30" t="s">
        <v>17</v>
      </c>
      <c r="P16" s="31" t="s">
        <v>93</v>
      </c>
      <c r="Q16" s="31" t="s">
        <v>17</v>
      </c>
      <c r="R16" s="32" t="s">
        <v>17</v>
      </c>
      <c r="S16" s="33" t="s">
        <v>94</v>
      </c>
    </row>
    <row r="17" customFormat="false" ht="15" hidden="false" customHeight="false" outlineLevel="0" collapsed="false">
      <c r="A17" s="34" t="n">
        <v>1</v>
      </c>
      <c r="B17" s="10" t="s">
        <v>41</v>
      </c>
      <c r="C17" s="10" t="s">
        <v>42</v>
      </c>
      <c r="D17" s="35"/>
      <c r="E17" s="35"/>
      <c r="F17" s="36" t="n">
        <v>108</v>
      </c>
      <c r="G17" s="37" t="n">
        <f aca="false">(F17/120)</f>
        <v>0.9</v>
      </c>
      <c r="H17" s="36" t="n">
        <v>93</v>
      </c>
      <c r="I17" s="37" t="n">
        <f aca="false">(H17/110)</f>
        <v>0.845454545454546</v>
      </c>
      <c r="J17" s="36" t="n">
        <v>89</v>
      </c>
      <c r="K17" s="37" t="n">
        <f aca="false">(J17/220)</f>
        <v>0.404545454545455</v>
      </c>
      <c r="L17" s="36" t="n">
        <v>43</v>
      </c>
      <c r="M17" s="37" t="n">
        <f aca="false">(L17/100)</f>
        <v>0.43</v>
      </c>
      <c r="N17" s="36" t="n">
        <v>70</v>
      </c>
      <c r="O17" s="37" t="n">
        <f aca="false">(N17/80)</f>
        <v>0.875</v>
      </c>
      <c r="P17" s="36" t="n">
        <v>200</v>
      </c>
      <c r="Q17" s="37" t="n">
        <f aca="false">(P17/250)</f>
        <v>0.8</v>
      </c>
      <c r="R17" s="16" t="n">
        <f aca="false">G17+I17+K17+M17+O17+Q17</f>
        <v>4.255</v>
      </c>
      <c r="S17" s="38" t="n">
        <v>1</v>
      </c>
    </row>
    <row r="18" customFormat="false" ht="15" hidden="false" customHeight="false" outlineLevel="0" collapsed="false">
      <c r="A18" s="34" t="n">
        <v>11</v>
      </c>
      <c r="B18" s="10" t="s">
        <v>29</v>
      </c>
      <c r="C18" s="13" t="s">
        <v>37</v>
      </c>
      <c r="D18" s="35"/>
      <c r="E18" s="35"/>
      <c r="F18" s="36" t="n">
        <v>115</v>
      </c>
      <c r="G18" s="37" t="n">
        <f aca="false">(F18/120)</f>
        <v>0.958333333333333</v>
      </c>
      <c r="H18" s="36" t="n">
        <v>74</v>
      </c>
      <c r="I18" s="37" t="n">
        <f aca="false">(H18/110)</f>
        <v>0.672727272727273</v>
      </c>
      <c r="J18" s="36" t="n">
        <v>100</v>
      </c>
      <c r="K18" s="37" t="n">
        <f aca="false">(J18/220)</f>
        <v>0.454545454545455</v>
      </c>
      <c r="L18" s="36" t="n">
        <v>41</v>
      </c>
      <c r="M18" s="37" t="n">
        <f aca="false">(L18/100)</f>
        <v>0.41</v>
      </c>
      <c r="N18" s="36" t="n">
        <v>55</v>
      </c>
      <c r="O18" s="37" t="n">
        <f aca="false">(N18/80)</f>
        <v>0.6875</v>
      </c>
      <c r="P18" s="36" t="n">
        <v>80</v>
      </c>
      <c r="Q18" s="37" t="n">
        <f aca="false">(P18/250)</f>
        <v>0.32</v>
      </c>
      <c r="R18" s="16" t="n">
        <f aca="false">G18+I18+K18+M18+O18+Q18</f>
        <v>3.50310606060606</v>
      </c>
      <c r="S18" s="38" t="n">
        <v>2</v>
      </c>
    </row>
    <row r="19" customFormat="false" ht="15" hidden="false" customHeight="true" outlineLevel="0" collapsed="false">
      <c r="A19" s="34" t="n">
        <v>20</v>
      </c>
      <c r="B19" s="10" t="s">
        <v>29</v>
      </c>
      <c r="C19" s="10" t="s">
        <v>59</v>
      </c>
      <c r="D19" s="35"/>
      <c r="E19" s="35"/>
      <c r="F19" s="36" t="n">
        <v>92</v>
      </c>
      <c r="G19" s="37" t="n">
        <f aca="false">(F19/120)</f>
        <v>0.766666666666667</v>
      </c>
      <c r="H19" s="36" t="n">
        <v>78</v>
      </c>
      <c r="I19" s="37" t="n">
        <f aca="false">(H19/110)</f>
        <v>0.709090909090909</v>
      </c>
      <c r="J19" s="36" t="n">
        <v>121</v>
      </c>
      <c r="K19" s="37" t="n">
        <f aca="false">(J19/220)</f>
        <v>0.55</v>
      </c>
      <c r="L19" s="36" t="n">
        <v>30</v>
      </c>
      <c r="M19" s="37" t="n">
        <f aca="false">(L19/100)</f>
        <v>0.3</v>
      </c>
      <c r="N19" s="36" t="n">
        <v>51</v>
      </c>
      <c r="O19" s="37" t="n">
        <f aca="false">(N19/80)</f>
        <v>0.6375</v>
      </c>
      <c r="P19" s="36" t="n">
        <v>120</v>
      </c>
      <c r="Q19" s="37" t="n">
        <f aca="false">(P19/250)</f>
        <v>0.48</v>
      </c>
      <c r="R19" s="16" t="n">
        <f aca="false">G19+I19+K19+M19+O19+Q19</f>
        <v>3.44325757575758</v>
      </c>
      <c r="S19" s="38" t="n">
        <v>3</v>
      </c>
    </row>
    <row r="20" customFormat="false" ht="15" hidden="false" customHeight="true" outlineLevel="0" collapsed="false">
      <c r="A20" s="34" t="n">
        <v>2</v>
      </c>
      <c r="B20" s="10" t="s">
        <v>22</v>
      </c>
      <c r="C20" s="10" t="s">
        <v>61</v>
      </c>
      <c r="D20" s="35"/>
      <c r="E20" s="35"/>
      <c r="F20" s="36" t="n">
        <v>98</v>
      </c>
      <c r="G20" s="37" t="n">
        <f aca="false">(F20/120)</f>
        <v>0.816666666666667</v>
      </c>
      <c r="H20" s="36" t="n">
        <v>57</v>
      </c>
      <c r="I20" s="37" t="n">
        <f aca="false">(H20/110)</f>
        <v>0.518181818181818</v>
      </c>
      <c r="J20" s="36" t="n">
        <v>64</v>
      </c>
      <c r="K20" s="37" t="n">
        <f aca="false">(J20/220)</f>
        <v>0.290909090909091</v>
      </c>
      <c r="L20" s="36" t="n">
        <v>37</v>
      </c>
      <c r="M20" s="37" t="n">
        <f aca="false">(L20/100)</f>
        <v>0.37</v>
      </c>
      <c r="N20" s="36" t="n">
        <v>62</v>
      </c>
      <c r="O20" s="37" t="n">
        <f aca="false">(N20/80)</f>
        <v>0.775</v>
      </c>
      <c r="P20" s="36" t="n">
        <v>80</v>
      </c>
      <c r="Q20" s="37" t="n">
        <f aca="false">(P20/250)</f>
        <v>0.32</v>
      </c>
      <c r="R20" s="16" t="n">
        <f aca="false">G20+I20+K20+M20+O20+Q20</f>
        <v>3.09075757575758</v>
      </c>
      <c r="S20" s="38" t="n">
        <v>4</v>
      </c>
    </row>
    <row r="21" customFormat="false" ht="15" hidden="false" customHeight="true" outlineLevel="0" collapsed="false">
      <c r="A21" s="34" t="n">
        <v>7</v>
      </c>
      <c r="B21" s="10" t="s">
        <v>31</v>
      </c>
      <c r="C21" s="13" t="s">
        <v>60</v>
      </c>
      <c r="D21" s="35"/>
      <c r="E21" s="35"/>
      <c r="F21" s="36" t="n">
        <v>80</v>
      </c>
      <c r="G21" s="37" t="n">
        <f aca="false">(F21/120)</f>
        <v>0.666666666666667</v>
      </c>
      <c r="H21" s="36" t="n">
        <v>77</v>
      </c>
      <c r="I21" s="37" t="n">
        <f aca="false">(H21/110)</f>
        <v>0.7</v>
      </c>
      <c r="J21" s="36" t="n">
        <v>52</v>
      </c>
      <c r="K21" s="37" t="n">
        <f aca="false">(J21/220)</f>
        <v>0.236363636363636</v>
      </c>
      <c r="L21" s="36" t="n">
        <v>24</v>
      </c>
      <c r="M21" s="37" t="n">
        <f aca="false">(L21/100)</f>
        <v>0.24</v>
      </c>
      <c r="N21" s="36" t="n">
        <v>59</v>
      </c>
      <c r="O21" s="37" t="n">
        <f aca="false">(N21/80)</f>
        <v>0.7375</v>
      </c>
      <c r="P21" s="36" t="n">
        <v>120</v>
      </c>
      <c r="Q21" s="37" t="n">
        <f aca="false">(P21/250)</f>
        <v>0.48</v>
      </c>
      <c r="R21" s="16" t="n">
        <f aca="false">G21+I21+K21+M21+O21+Q21</f>
        <v>3.0605303030303</v>
      </c>
      <c r="S21" s="38" t="n">
        <v>5</v>
      </c>
    </row>
    <row r="22" customFormat="false" ht="15" hidden="false" customHeight="true" outlineLevel="0" collapsed="false">
      <c r="A22" s="34" t="n">
        <v>3</v>
      </c>
      <c r="B22" s="10" t="s">
        <v>63</v>
      </c>
      <c r="C22" s="13" t="s">
        <v>64</v>
      </c>
      <c r="D22" s="35"/>
      <c r="E22" s="35"/>
      <c r="F22" s="36" t="n">
        <v>83</v>
      </c>
      <c r="G22" s="37" t="n">
        <f aca="false">(F22/120)</f>
        <v>0.691666666666667</v>
      </c>
      <c r="H22" s="36" t="n">
        <v>71</v>
      </c>
      <c r="I22" s="37" t="n">
        <f aca="false">(H22/110)</f>
        <v>0.645454545454546</v>
      </c>
      <c r="J22" s="36" t="n">
        <v>54</v>
      </c>
      <c r="K22" s="37" t="n">
        <f aca="false">(J22/220)</f>
        <v>0.245454545454545</v>
      </c>
      <c r="L22" s="36" t="n">
        <v>36</v>
      </c>
      <c r="M22" s="37" t="n">
        <f aca="false">(L22/100)</f>
        <v>0.36</v>
      </c>
      <c r="N22" s="36" t="n">
        <v>60</v>
      </c>
      <c r="O22" s="37" t="n">
        <f aca="false">(N22/80)</f>
        <v>0.75</v>
      </c>
      <c r="P22" s="36" t="n">
        <v>73</v>
      </c>
      <c r="Q22" s="37" t="n">
        <f aca="false">(P22/250)</f>
        <v>0.292</v>
      </c>
      <c r="R22" s="16" t="n">
        <f aca="false">G22+I22+K22+M22+O22+Q22</f>
        <v>2.98457575757576</v>
      </c>
      <c r="S22" s="38" t="n">
        <v>6</v>
      </c>
    </row>
    <row r="23" customFormat="false" ht="15" hidden="false" customHeight="true" outlineLevel="0" collapsed="false">
      <c r="A23" s="34" t="n">
        <v>18</v>
      </c>
      <c r="B23" s="10" t="s">
        <v>20</v>
      </c>
      <c r="C23" s="13" t="s">
        <v>21</v>
      </c>
      <c r="D23" s="35"/>
      <c r="E23" s="35"/>
      <c r="F23" s="36" t="n">
        <v>102</v>
      </c>
      <c r="G23" s="37" t="n">
        <f aca="false">(F23/120)</f>
        <v>0.85</v>
      </c>
      <c r="H23" s="36" t="n">
        <v>53</v>
      </c>
      <c r="I23" s="37" t="n">
        <f aca="false">(H23/110)</f>
        <v>0.481818181818182</v>
      </c>
      <c r="J23" s="36" t="n">
        <v>51</v>
      </c>
      <c r="K23" s="37" t="n">
        <f aca="false">(J23/220)</f>
        <v>0.231818181818182</v>
      </c>
      <c r="L23" s="36" t="n">
        <v>48</v>
      </c>
      <c r="M23" s="37" t="n">
        <f aca="false">(L23/100)</f>
        <v>0.48</v>
      </c>
      <c r="N23" s="36" t="n">
        <v>40</v>
      </c>
      <c r="O23" s="37" t="n">
        <f aca="false">(N23/80)</f>
        <v>0.5</v>
      </c>
      <c r="P23" s="36" t="n">
        <v>100</v>
      </c>
      <c r="Q23" s="37" t="n">
        <f aca="false">(P23/250)</f>
        <v>0.4</v>
      </c>
      <c r="R23" s="16" t="n">
        <f aca="false">G23+I23+K23+M23+O23+Q23</f>
        <v>2.94363636363636</v>
      </c>
      <c r="S23" s="38" t="n">
        <v>7</v>
      </c>
    </row>
    <row r="24" customFormat="false" ht="15" hidden="false" customHeight="true" outlineLevel="0" collapsed="false">
      <c r="A24" s="34" t="n">
        <v>10</v>
      </c>
      <c r="B24" s="10" t="s">
        <v>43</v>
      </c>
      <c r="C24" s="13" t="s">
        <v>65</v>
      </c>
      <c r="D24" s="35"/>
      <c r="E24" s="35"/>
      <c r="F24" s="36" t="n">
        <v>77</v>
      </c>
      <c r="G24" s="37" t="n">
        <f aca="false">(F24/120)</f>
        <v>0.641666666666667</v>
      </c>
      <c r="H24" s="36" t="n">
        <v>56</v>
      </c>
      <c r="I24" s="37" t="n">
        <f aca="false">(H24/110)</f>
        <v>0.509090909090909</v>
      </c>
      <c r="J24" s="36" t="n">
        <v>35</v>
      </c>
      <c r="K24" s="37" t="n">
        <f aca="false">(J24/220)</f>
        <v>0.159090909090909</v>
      </c>
      <c r="L24" s="36" t="n">
        <v>62</v>
      </c>
      <c r="M24" s="37" t="n">
        <f aca="false">(L24/100)</f>
        <v>0.62</v>
      </c>
      <c r="N24" s="36" t="n">
        <v>50</v>
      </c>
      <c r="O24" s="37" t="n">
        <f aca="false">(N24/80)</f>
        <v>0.625</v>
      </c>
      <c r="P24" s="36" t="n">
        <v>74</v>
      </c>
      <c r="Q24" s="37" t="n">
        <f aca="false">(P24/250)</f>
        <v>0.296</v>
      </c>
      <c r="R24" s="16" t="n">
        <f aca="false">G24+I24+K24+M24+O24+Q24</f>
        <v>2.85084848484849</v>
      </c>
      <c r="S24" s="38" t="n">
        <v>8</v>
      </c>
    </row>
    <row r="25" customFormat="false" ht="15" hidden="false" customHeight="true" outlineLevel="0" collapsed="false">
      <c r="A25" s="34" t="n">
        <v>9</v>
      </c>
      <c r="B25" s="10" t="s">
        <v>20</v>
      </c>
      <c r="C25" s="13" t="s">
        <v>70</v>
      </c>
      <c r="D25" s="35"/>
      <c r="E25" s="35"/>
      <c r="F25" s="36" t="n">
        <v>80</v>
      </c>
      <c r="G25" s="37" t="n">
        <f aca="false">(F25/120)</f>
        <v>0.666666666666667</v>
      </c>
      <c r="H25" s="36" t="n">
        <v>36</v>
      </c>
      <c r="I25" s="37" t="n">
        <f aca="false">(H25/110)</f>
        <v>0.327272727272727</v>
      </c>
      <c r="J25" s="36" t="n">
        <v>72</v>
      </c>
      <c r="K25" s="37" t="n">
        <f aca="false">(J25/220)</f>
        <v>0.327272727272727</v>
      </c>
      <c r="L25" s="36" t="n">
        <v>30</v>
      </c>
      <c r="M25" s="37" t="n">
        <f aca="false">(L25/100)</f>
        <v>0.3</v>
      </c>
      <c r="N25" s="36" t="n">
        <v>34</v>
      </c>
      <c r="O25" s="37" t="n">
        <f aca="false">(N25/80)</f>
        <v>0.425</v>
      </c>
      <c r="P25" s="36" t="n">
        <v>160</v>
      </c>
      <c r="Q25" s="37" t="n">
        <f aca="false">(P25/250)</f>
        <v>0.64</v>
      </c>
      <c r="R25" s="16" t="n">
        <f aca="false">G25+I25+K25+M25+O25+Q25</f>
        <v>2.68621212121212</v>
      </c>
      <c r="S25" s="38" t="n">
        <v>9</v>
      </c>
    </row>
    <row r="26" customFormat="false" ht="15" hidden="false" customHeight="true" outlineLevel="0" collapsed="false">
      <c r="A26" s="34" t="n">
        <v>14</v>
      </c>
      <c r="B26" s="10" t="s">
        <v>31</v>
      </c>
      <c r="C26" s="13" t="s">
        <v>47</v>
      </c>
      <c r="D26" s="35"/>
      <c r="E26" s="35"/>
      <c r="F26" s="36" t="n">
        <v>90</v>
      </c>
      <c r="G26" s="37" t="n">
        <f aca="false">(F26/120)</f>
        <v>0.75</v>
      </c>
      <c r="H26" s="36" t="n">
        <v>25</v>
      </c>
      <c r="I26" s="37" t="n">
        <f aca="false">(H26/110)</f>
        <v>0.227272727272727</v>
      </c>
      <c r="J26" s="36" t="n">
        <v>82</v>
      </c>
      <c r="K26" s="37" t="n">
        <f aca="false">(J26/220)</f>
        <v>0.372727272727273</v>
      </c>
      <c r="L26" s="36" t="n">
        <v>35</v>
      </c>
      <c r="M26" s="37" t="n">
        <f aca="false">(L26/100)</f>
        <v>0.35</v>
      </c>
      <c r="N26" s="36" t="n">
        <v>44</v>
      </c>
      <c r="O26" s="37" t="n">
        <f aca="false">(N26/80)</f>
        <v>0.55</v>
      </c>
      <c r="P26" s="36" t="n">
        <v>100</v>
      </c>
      <c r="Q26" s="37" t="n">
        <f aca="false">(P26/250)</f>
        <v>0.4</v>
      </c>
      <c r="R26" s="16" t="n">
        <f aca="false">G26+I26+K26+M26+O26+Q26</f>
        <v>2.65</v>
      </c>
      <c r="S26" s="38" t="n">
        <v>10</v>
      </c>
    </row>
    <row r="27" customFormat="false" ht="15" hidden="false" customHeight="false" outlineLevel="0" collapsed="false">
      <c r="A27" s="34" t="n">
        <v>22</v>
      </c>
      <c r="B27" s="10" t="s">
        <v>29</v>
      </c>
      <c r="C27" s="10" t="s">
        <v>35</v>
      </c>
      <c r="D27" s="35"/>
      <c r="E27" s="35"/>
      <c r="F27" s="36" t="n">
        <v>90</v>
      </c>
      <c r="G27" s="37" t="n">
        <f aca="false">(F27/120)</f>
        <v>0.75</v>
      </c>
      <c r="H27" s="36" t="n">
        <v>20</v>
      </c>
      <c r="I27" s="37" t="n">
        <f aca="false">(H27/110)</f>
        <v>0.181818181818182</v>
      </c>
      <c r="J27" s="36" t="n">
        <v>53</v>
      </c>
      <c r="K27" s="37" t="n">
        <f aca="false">(J27/220)</f>
        <v>0.240909090909091</v>
      </c>
      <c r="L27" s="36" t="n">
        <v>13</v>
      </c>
      <c r="M27" s="37" t="n">
        <f aca="false">(L27/100)</f>
        <v>0.13</v>
      </c>
      <c r="N27" s="36" t="n">
        <v>29</v>
      </c>
      <c r="O27" s="37" t="n">
        <f aca="false">(N27/80)</f>
        <v>0.3625</v>
      </c>
      <c r="P27" s="36" t="n">
        <v>90</v>
      </c>
      <c r="Q27" s="37" t="n">
        <f aca="false">(P27/250)</f>
        <v>0.36</v>
      </c>
      <c r="R27" s="16" t="n">
        <f aca="false">G27+I27+K27+M27+O27+Q27</f>
        <v>2.02522727272727</v>
      </c>
      <c r="S27" s="38" t="n">
        <v>11</v>
      </c>
    </row>
    <row r="28" customFormat="false" ht="15" hidden="false" customHeight="false" outlineLevel="0" collapsed="false">
      <c r="A28" s="34" t="n">
        <v>13</v>
      </c>
      <c r="B28" s="10" t="s">
        <v>20</v>
      </c>
      <c r="C28" s="13" t="s">
        <v>66</v>
      </c>
      <c r="D28" s="35"/>
      <c r="E28" s="35"/>
      <c r="F28" s="36" t="n">
        <v>58</v>
      </c>
      <c r="G28" s="37" t="n">
        <f aca="false">(F28/120)</f>
        <v>0.483333333333333</v>
      </c>
      <c r="H28" s="36" t="n">
        <v>19</v>
      </c>
      <c r="I28" s="37" t="n">
        <f aca="false">(H28/110)</f>
        <v>0.172727272727273</v>
      </c>
      <c r="J28" s="36" t="n">
        <v>17</v>
      </c>
      <c r="K28" s="37" t="n">
        <f aca="false">(J28/220)</f>
        <v>0.0772727272727273</v>
      </c>
      <c r="L28" s="36" t="n">
        <v>38</v>
      </c>
      <c r="M28" s="37" t="n">
        <f aca="false">(L28/100)</f>
        <v>0.38</v>
      </c>
      <c r="N28" s="36" t="n">
        <v>33</v>
      </c>
      <c r="O28" s="37" t="n">
        <f aca="false">(N28/80)</f>
        <v>0.4125</v>
      </c>
      <c r="P28" s="36" t="n">
        <v>106</v>
      </c>
      <c r="Q28" s="37" t="n">
        <f aca="false">(P28/250)</f>
        <v>0.424</v>
      </c>
      <c r="R28" s="16" t="n">
        <f aca="false">G28+I28+K28+M28+O28+Q28</f>
        <v>1.94983333333333</v>
      </c>
      <c r="S28" s="38" t="n">
        <v>12</v>
      </c>
    </row>
    <row r="29" customFormat="false" ht="15" hidden="false" customHeight="true" outlineLevel="0" collapsed="false">
      <c r="A29" s="34" t="n">
        <v>5</v>
      </c>
      <c r="B29" s="10" t="s">
        <v>63</v>
      </c>
      <c r="C29" s="13" t="s">
        <v>80</v>
      </c>
      <c r="D29" s="35"/>
      <c r="E29" s="35"/>
      <c r="F29" s="36" t="n">
        <v>53</v>
      </c>
      <c r="G29" s="37" t="n">
        <f aca="false">(F29/120)</f>
        <v>0.441666666666667</v>
      </c>
      <c r="H29" s="36" t="n">
        <v>29</v>
      </c>
      <c r="I29" s="37" t="n">
        <f aca="false">(H29/110)</f>
        <v>0.263636363636364</v>
      </c>
      <c r="J29" s="36" t="n">
        <v>10</v>
      </c>
      <c r="K29" s="37" t="n">
        <f aca="false">(J29/220)</f>
        <v>0.0454545454545455</v>
      </c>
      <c r="L29" s="36" t="n">
        <v>45</v>
      </c>
      <c r="M29" s="37" t="n">
        <f aca="false">(L29/100)</f>
        <v>0.45</v>
      </c>
      <c r="N29" s="36" t="n">
        <v>0</v>
      </c>
      <c r="O29" s="37" t="n">
        <f aca="false">(N29/80)</f>
        <v>0</v>
      </c>
      <c r="P29" s="36" t="n">
        <v>100</v>
      </c>
      <c r="Q29" s="37" t="n">
        <f aca="false">(P29/250)</f>
        <v>0.4</v>
      </c>
      <c r="R29" s="16" t="n">
        <f aca="false">G29+I29+K29+M29+O29+Q29</f>
        <v>1.60075757575758</v>
      </c>
      <c r="S29" s="38" t="n">
        <v>13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5:Q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22" min="22" style="0" width="12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82</v>
      </c>
      <c r="B2" s="23"/>
      <c r="C2" s="23"/>
      <c r="D2" s="23"/>
      <c r="E2" s="23"/>
      <c r="F2" s="24" t="s">
        <v>83</v>
      </c>
      <c r="G2" s="24"/>
      <c r="H2" s="25" t="s">
        <v>84</v>
      </c>
      <c r="I2" s="25"/>
      <c r="J2" s="24" t="s">
        <v>85</v>
      </c>
      <c r="K2" s="24"/>
      <c r="L2" s="25" t="s">
        <v>86</v>
      </c>
      <c r="M2" s="25"/>
      <c r="N2" s="24" t="s">
        <v>87</v>
      </c>
      <c r="O2" s="24"/>
      <c r="P2" s="25" t="s">
        <v>88</v>
      </c>
      <c r="Q2" s="25"/>
      <c r="R2" s="26" t="s">
        <v>89</v>
      </c>
      <c r="S2" s="26"/>
    </row>
    <row r="3" customFormat="false" ht="14.25" hidden="false" customHeight="true" outlineLevel="0" collapsed="false">
      <c r="A3" s="27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33" t="s">
        <v>94</v>
      </c>
      <c r="U3" s="39"/>
      <c r="V3" s="39"/>
      <c r="W3" s="39"/>
      <c r="X3" s="39"/>
    </row>
    <row r="4" customFormat="false" ht="15" hidden="false" customHeight="false" outlineLevel="0" collapsed="false">
      <c r="A4" s="0" t="n">
        <v>16</v>
      </c>
      <c r="B4" s="10" t="s">
        <v>29</v>
      </c>
      <c r="C4" s="10" t="s">
        <v>95</v>
      </c>
      <c r="D4" s="35"/>
      <c r="E4" s="35"/>
      <c r="F4" s="36" t="n">
        <v>105</v>
      </c>
      <c r="G4" s="37" t="n">
        <f aca="false">(F4/120)</f>
        <v>0.875</v>
      </c>
      <c r="H4" s="36" t="n">
        <v>92</v>
      </c>
      <c r="I4" s="37" t="n">
        <f aca="false">(H4/110)</f>
        <v>0.836363636363636</v>
      </c>
      <c r="J4" s="36" t="n">
        <v>118</v>
      </c>
      <c r="K4" s="37" t="n">
        <f aca="false">(J4/220)</f>
        <v>0.536363636363636</v>
      </c>
      <c r="L4" s="36" t="n">
        <v>53</v>
      </c>
      <c r="M4" s="37" t="n">
        <f aca="false">(L4/100)</f>
        <v>0.53</v>
      </c>
      <c r="N4" s="36" t="n">
        <v>80</v>
      </c>
      <c r="O4" s="37" t="n">
        <f aca="false">(N4/80)</f>
        <v>1</v>
      </c>
      <c r="P4" s="36" t="n">
        <v>45</v>
      </c>
      <c r="Q4" s="37" t="n">
        <f aca="false">(P4/100)</f>
        <v>0.45</v>
      </c>
      <c r="R4" s="16" t="n">
        <f aca="false">G4+I4+K4+M4+O4+Q4</f>
        <v>4.22772727272727</v>
      </c>
      <c r="S4" s="38" t="n">
        <v>1</v>
      </c>
      <c r="U4" s="40"/>
      <c r="V4" s="40"/>
      <c r="W4" s="39"/>
      <c r="X4" s="39"/>
    </row>
    <row r="5" customFormat="false" ht="15" hidden="false" customHeight="false" outlineLevel="0" collapsed="false">
      <c r="A5" s="0" t="n">
        <v>17</v>
      </c>
      <c r="B5" s="10" t="s">
        <v>20</v>
      </c>
      <c r="C5" s="13" t="s">
        <v>21</v>
      </c>
      <c r="D5" s="35"/>
      <c r="E5" s="35"/>
      <c r="F5" s="36" t="n">
        <v>113</v>
      </c>
      <c r="G5" s="37" t="n">
        <f aca="false">(F5/120)</f>
        <v>0.941666666666667</v>
      </c>
      <c r="H5" s="36" t="n">
        <v>80</v>
      </c>
      <c r="I5" s="37" t="n">
        <f aca="false">(H5/110)</f>
        <v>0.727272727272727</v>
      </c>
      <c r="J5" s="36" t="n">
        <v>107</v>
      </c>
      <c r="K5" s="37" t="n">
        <f aca="false">(J5/220)</f>
        <v>0.486363636363636</v>
      </c>
      <c r="L5" s="36" t="n">
        <v>37</v>
      </c>
      <c r="M5" s="37" t="n">
        <f aca="false">(L5/100)</f>
        <v>0.37</v>
      </c>
      <c r="N5" s="36" t="n">
        <v>50</v>
      </c>
      <c r="O5" s="37" t="n">
        <f aca="false">(N5/80)</f>
        <v>0.625</v>
      </c>
      <c r="P5" s="36" t="n">
        <v>70</v>
      </c>
      <c r="Q5" s="37" t="n">
        <f aca="false">(P5/100)</f>
        <v>0.7</v>
      </c>
      <c r="R5" s="16" t="n">
        <f aca="false">G5+I5+K5+M5+O5+Q5</f>
        <v>3.85030303030303</v>
      </c>
      <c r="S5" s="38" t="n">
        <v>2</v>
      </c>
      <c r="U5" s="39"/>
      <c r="V5" s="39"/>
      <c r="W5" s="39"/>
      <c r="X5" s="39"/>
    </row>
    <row r="6" customFormat="false" ht="15" hidden="false" customHeight="false" outlineLevel="0" collapsed="false">
      <c r="A6" s="0" t="n">
        <v>34</v>
      </c>
      <c r="B6" s="13" t="s">
        <v>24</v>
      </c>
      <c r="C6" s="13" t="s">
        <v>25</v>
      </c>
      <c r="D6" s="35"/>
      <c r="E6" s="35"/>
      <c r="F6" s="36" t="n">
        <v>99</v>
      </c>
      <c r="G6" s="37" t="n">
        <f aca="false">(F6/120)</f>
        <v>0.825</v>
      </c>
      <c r="H6" s="36" t="n">
        <v>86</v>
      </c>
      <c r="I6" s="37" t="n">
        <f aca="false">(H6/110)</f>
        <v>0.781818181818182</v>
      </c>
      <c r="J6" s="36" t="n">
        <v>78</v>
      </c>
      <c r="K6" s="37" t="n">
        <f aca="false">(J6/220)</f>
        <v>0.354545454545455</v>
      </c>
      <c r="L6" s="36" t="n">
        <v>63</v>
      </c>
      <c r="M6" s="37" t="n">
        <f aca="false">(L6/100)</f>
        <v>0.63</v>
      </c>
      <c r="N6" s="36" t="n">
        <v>65</v>
      </c>
      <c r="O6" s="37" t="n">
        <f aca="false">(N6/80)</f>
        <v>0.8125</v>
      </c>
      <c r="P6" s="36" t="n">
        <v>35</v>
      </c>
      <c r="Q6" s="37" t="n">
        <f aca="false">(P6/100)</f>
        <v>0.35</v>
      </c>
      <c r="R6" s="16" t="n">
        <f aca="false">G6+I6+K6+M6+O6+Q6</f>
        <v>3.75386363636364</v>
      </c>
      <c r="S6" s="38" t="n">
        <v>3</v>
      </c>
      <c r="U6" s="40"/>
      <c r="V6" s="40"/>
      <c r="W6" s="39"/>
      <c r="X6" s="39"/>
    </row>
    <row r="7" customFormat="false" ht="15" hidden="false" customHeight="true" outlineLevel="0" collapsed="false">
      <c r="A7" s="0" t="n">
        <v>36</v>
      </c>
      <c r="B7" s="13" t="s">
        <v>22</v>
      </c>
      <c r="C7" s="13" t="s">
        <v>23</v>
      </c>
      <c r="D7" s="35"/>
      <c r="E7" s="35"/>
      <c r="F7" s="36" t="n">
        <v>108</v>
      </c>
      <c r="G7" s="37" t="n">
        <f aca="false">(F7/120)</f>
        <v>0.9</v>
      </c>
      <c r="H7" s="36" t="n">
        <v>86</v>
      </c>
      <c r="I7" s="37" t="n">
        <f aca="false">(H7/110)</f>
        <v>0.781818181818182</v>
      </c>
      <c r="J7" s="36" t="n">
        <v>77</v>
      </c>
      <c r="K7" s="37" t="n">
        <f aca="false">(J7/220)</f>
        <v>0.35</v>
      </c>
      <c r="L7" s="36" t="n">
        <v>48</v>
      </c>
      <c r="M7" s="37" t="n">
        <f aca="false">(L7/100)</f>
        <v>0.48</v>
      </c>
      <c r="N7" s="36" t="n">
        <v>55</v>
      </c>
      <c r="O7" s="37" t="n">
        <f aca="false">(N7/80)</f>
        <v>0.6875</v>
      </c>
      <c r="P7" s="36" t="n">
        <v>55</v>
      </c>
      <c r="Q7" s="37" t="n">
        <f aca="false">(P7/100)</f>
        <v>0.55</v>
      </c>
      <c r="R7" s="16" t="n">
        <f aca="false">G7+I7+K7+M7+O7+Q7</f>
        <v>3.74931818181818</v>
      </c>
      <c r="S7" s="38" t="n">
        <v>4</v>
      </c>
      <c r="U7" s="39"/>
      <c r="V7" s="39"/>
      <c r="W7" s="39"/>
      <c r="X7" s="39"/>
    </row>
    <row r="8" customFormat="false" ht="15" hidden="false" customHeight="true" outlineLevel="0" collapsed="false">
      <c r="A8" s="0" t="n">
        <v>2</v>
      </c>
      <c r="B8" s="10" t="s">
        <v>20</v>
      </c>
      <c r="C8" s="10" t="s">
        <v>33</v>
      </c>
      <c r="D8" s="35"/>
      <c r="E8" s="35"/>
      <c r="F8" s="36" t="n">
        <v>111</v>
      </c>
      <c r="G8" s="37" t="n">
        <f aca="false">(F8/120)</f>
        <v>0.925</v>
      </c>
      <c r="H8" s="36" t="n">
        <v>57</v>
      </c>
      <c r="I8" s="37" t="n">
        <f aca="false">(H8/110)</f>
        <v>0.518181818181818</v>
      </c>
      <c r="J8" s="36" t="n">
        <v>112</v>
      </c>
      <c r="K8" s="37" t="n">
        <f aca="false">(J8/220)</f>
        <v>0.509090909090909</v>
      </c>
      <c r="L8" s="36" t="n">
        <v>45</v>
      </c>
      <c r="M8" s="37" t="n">
        <f aca="false">(L8/100)</f>
        <v>0.45</v>
      </c>
      <c r="N8" s="36" t="n">
        <v>65</v>
      </c>
      <c r="O8" s="37" t="n">
        <f aca="false">(N8/80)</f>
        <v>0.8125</v>
      </c>
      <c r="P8" s="36" t="n">
        <v>50</v>
      </c>
      <c r="Q8" s="37" t="n">
        <f aca="false">(P8/100)</f>
        <v>0.5</v>
      </c>
      <c r="R8" s="16" t="n">
        <f aca="false">G8+I8+K8+M8+O8+Q8</f>
        <v>3.71477272727273</v>
      </c>
      <c r="S8" s="38" t="n">
        <v>5</v>
      </c>
      <c r="U8" s="40"/>
      <c r="V8" s="40"/>
      <c r="W8" s="39"/>
      <c r="X8" s="39"/>
    </row>
    <row r="9" customFormat="false" ht="15" hidden="false" customHeight="true" outlineLevel="0" collapsed="false">
      <c r="A9" s="0" t="n">
        <v>27</v>
      </c>
      <c r="B9" s="13" t="s">
        <v>18</v>
      </c>
      <c r="C9" s="13" t="s">
        <v>19</v>
      </c>
      <c r="D9" s="35"/>
      <c r="E9" s="35"/>
      <c r="F9" s="36" t="n">
        <v>107</v>
      </c>
      <c r="G9" s="37" t="n">
        <f aca="false">(F9/120)</f>
        <v>0.891666666666667</v>
      </c>
      <c r="H9" s="36" t="n">
        <v>86</v>
      </c>
      <c r="I9" s="37" t="n">
        <f aca="false">(H9/110)</f>
        <v>0.781818181818182</v>
      </c>
      <c r="J9" s="36" t="n">
        <v>79</v>
      </c>
      <c r="K9" s="37" t="n">
        <f aca="false">(J9/220)</f>
        <v>0.359090909090909</v>
      </c>
      <c r="L9" s="36" t="n">
        <v>84</v>
      </c>
      <c r="M9" s="37" t="n">
        <f aca="false">(L9/100)</f>
        <v>0.84</v>
      </c>
      <c r="N9" s="36" t="n">
        <v>50</v>
      </c>
      <c r="O9" s="37" t="n">
        <f aca="false">(N9/80)</f>
        <v>0.625</v>
      </c>
      <c r="P9" s="36" t="n">
        <v>20</v>
      </c>
      <c r="Q9" s="37" t="n">
        <f aca="false">(P9/100)</f>
        <v>0.2</v>
      </c>
      <c r="R9" s="16" t="n">
        <f aca="false">G9+I9+K9+M9+O9+Q9</f>
        <v>3.69757575757576</v>
      </c>
      <c r="S9" s="38" t="n">
        <v>6</v>
      </c>
      <c r="U9" s="39"/>
      <c r="V9" s="39"/>
      <c r="W9" s="39"/>
      <c r="X9" s="39"/>
    </row>
    <row r="10" customFormat="false" ht="15" hidden="false" customHeight="true" outlineLevel="0" collapsed="false">
      <c r="A10" s="0" t="n">
        <v>31</v>
      </c>
      <c r="B10" s="13" t="s">
        <v>31</v>
      </c>
      <c r="C10" s="13" t="s">
        <v>36</v>
      </c>
      <c r="D10" s="35"/>
      <c r="E10" s="35"/>
      <c r="F10" s="36" t="n">
        <v>110</v>
      </c>
      <c r="G10" s="37" t="n">
        <f aca="false">(F10/120)</f>
        <v>0.916666666666667</v>
      </c>
      <c r="H10" s="36" t="n">
        <v>98</v>
      </c>
      <c r="I10" s="37" t="n">
        <f aca="false">(H10/110)</f>
        <v>0.890909090909091</v>
      </c>
      <c r="J10" s="36" t="n">
        <v>99</v>
      </c>
      <c r="K10" s="37" t="n">
        <f aca="false">(J10/220)</f>
        <v>0.45</v>
      </c>
      <c r="L10" s="36" t="n">
        <v>27</v>
      </c>
      <c r="M10" s="37" t="n">
        <f aca="false">(L10/100)</f>
        <v>0.27</v>
      </c>
      <c r="N10" s="36" t="n">
        <v>40</v>
      </c>
      <c r="O10" s="37" t="n">
        <f aca="false">(N10/80)</f>
        <v>0.5</v>
      </c>
      <c r="P10" s="36" t="n">
        <v>40</v>
      </c>
      <c r="Q10" s="37" t="n">
        <f aca="false">(P10/100)</f>
        <v>0.4</v>
      </c>
      <c r="R10" s="16" t="n">
        <f aca="false">G10+I10+K10+M10+O10+Q10</f>
        <v>3.42757575757576</v>
      </c>
      <c r="S10" s="38" t="n">
        <v>7</v>
      </c>
      <c r="U10" s="39"/>
      <c r="V10" s="39"/>
      <c r="W10" s="39"/>
      <c r="X10" s="39"/>
    </row>
    <row r="11" customFormat="false" ht="15" hidden="false" customHeight="true" outlineLevel="0" collapsed="false">
      <c r="A11" s="0" t="n">
        <v>22</v>
      </c>
      <c r="B11" s="10" t="s">
        <v>41</v>
      </c>
      <c r="C11" s="10" t="s">
        <v>42</v>
      </c>
      <c r="D11" s="35"/>
      <c r="E11" s="35"/>
      <c r="F11" s="36" t="n">
        <v>100</v>
      </c>
      <c r="G11" s="37" t="n">
        <f aca="false">(F11/120)</f>
        <v>0.833333333333333</v>
      </c>
      <c r="H11" s="36" t="n">
        <v>51</v>
      </c>
      <c r="I11" s="37" t="n">
        <f aca="false">(H11/110)</f>
        <v>0.463636363636364</v>
      </c>
      <c r="J11" s="36" t="n">
        <v>82</v>
      </c>
      <c r="K11" s="37" t="n">
        <f aca="false">(J11/220)</f>
        <v>0.372727272727273</v>
      </c>
      <c r="L11" s="36" t="n">
        <v>58</v>
      </c>
      <c r="M11" s="37" t="n">
        <f aca="false">(L11/100)</f>
        <v>0.58</v>
      </c>
      <c r="N11" s="36" t="n">
        <v>41</v>
      </c>
      <c r="O11" s="37" t="n">
        <f aca="false">(N11/80)</f>
        <v>0.5125</v>
      </c>
      <c r="P11" s="36" t="n">
        <v>60</v>
      </c>
      <c r="Q11" s="37" t="n">
        <f aca="false">(P11/100)</f>
        <v>0.6</v>
      </c>
      <c r="R11" s="16" t="n">
        <f aca="false">G11+I11+K11+M11+O11+Q11</f>
        <v>3.36219696969697</v>
      </c>
      <c r="S11" s="38" t="n">
        <v>8</v>
      </c>
      <c r="U11" s="39"/>
      <c r="V11" s="40"/>
      <c r="W11" s="39"/>
      <c r="X11" s="39"/>
    </row>
    <row r="12" customFormat="false" ht="15" hidden="false" customHeight="true" outlineLevel="0" collapsed="false">
      <c r="A12" s="0" t="n">
        <v>3</v>
      </c>
      <c r="B12" s="13" t="s">
        <v>38</v>
      </c>
      <c r="C12" s="13" t="s">
        <v>39</v>
      </c>
      <c r="D12" s="35"/>
      <c r="E12" s="35"/>
      <c r="F12" s="36" t="n">
        <v>104</v>
      </c>
      <c r="G12" s="37" t="n">
        <f aca="false">(F12/120)</f>
        <v>0.866666666666667</v>
      </c>
      <c r="H12" s="36" t="n">
        <v>61</v>
      </c>
      <c r="I12" s="37" t="n">
        <f aca="false">(H12/110)</f>
        <v>0.554545454545455</v>
      </c>
      <c r="J12" s="36" t="n">
        <v>87</v>
      </c>
      <c r="K12" s="37" t="n">
        <f aca="false">(J12/220)</f>
        <v>0.395454545454545</v>
      </c>
      <c r="L12" s="36" t="n">
        <v>36</v>
      </c>
      <c r="M12" s="37" t="n">
        <f aca="false">(L12/100)</f>
        <v>0.36</v>
      </c>
      <c r="N12" s="36" t="n">
        <v>45</v>
      </c>
      <c r="O12" s="37" t="n">
        <f aca="false">(N12/80)</f>
        <v>0.5625</v>
      </c>
      <c r="P12" s="36" t="n">
        <v>45</v>
      </c>
      <c r="Q12" s="37" t="n">
        <f aca="false">(P12/100)</f>
        <v>0.45</v>
      </c>
      <c r="R12" s="16" t="n">
        <f aca="false">G12+I12+K12+M12+O12+Q12</f>
        <v>3.18916666666667</v>
      </c>
      <c r="S12" s="38" t="n">
        <v>9</v>
      </c>
      <c r="U12" s="39"/>
      <c r="V12" s="39"/>
      <c r="W12" s="39"/>
      <c r="X12" s="39"/>
    </row>
    <row r="13" customFormat="false" ht="15" hidden="false" customHeight="true" outlineLevel="0" collapsed="false">
      <c r="A13" s="0" t="n">
        <v>10</v>
      </c>
      <c r="B13" s="13" t="s">
        <v>48</v>
      </c>
      <c r="C13" s="13" t="s">
        <v>49</v>
      </c>
      <c r="D13" s="35"/>
      <c r="E13" s="35"/>
      <c r="F13" s="36" t="n">
        <v>88</v>
      </c>
      <c r="G13" s="37" t="n">
        <f aca="false">(F13/120)</f>
        <v>0.733333333333333</v>
      </c>
      <c r="H13" s="36" t="n">
        <v>93</v>
      </c>
      <c r="I13" s="37" t="n">
        <f aca="false">(H13/110)</f>
        <v>0.845454545454546</v>
      </c>
      <c r="J13" s="36" t="n">
        <v>31</v>
      </c>
      <c r="K13" s="37" t="n">
        <f aca="false">(J13/220)</f>
        <v>0.140909090909091</v>
      </c>
      <c r="L13" s="36" t="n">
        <v>57</v>
      </c>
      <c r="M13" s="37" t="n">
        <f aca="false">(L13/100)</f>
        <v>0.57</v>
      </c>
      <c r="N13" s="36" t="n">
        <v>47</v>
      </c>
      <c r="O13" s="37" t="n">
        <f aca="false">(N13/80)</f>
        <v>0.5875</v>
      </c>
      <c r="P13" s="36" t="n">
        <v>15</v>
      </c>
      <c r="Q13" s="37" t="n">
        <f aca="false">(P13/100)</f>
        <v>0.15</v>
      </c>
      <c r="R13" s="16" t="n">
        <f aca="false">G13+I13+K13+M13+O13+Q13</f>
        <v>3.02719696969697</v>
      </c>
      <c r="S13" s="38" t="n">
        <v>10</v>
      </c>
      <c r="U13" s="39"/>
      <c r="V13" s="40"/>
      <c r="W13" s="39"/>
      <c r="X13" s="39"/>
    </row>
    <row r="14" customFormat="false" ht="15" hidden="false" customHeight="true" outlineLevel="0" collapsed="false">
      <c r="A14" s="0" t="n">
        <v>19</v>
      </c>
      <c r="B14" s="10" t="s">
        <v>29</v>
      </c>
      <c r="C14" s="13" t="s">
        <v>40</v>
      </c>
      <c r="D14" s="35"/>
      <c r="E14" s="35"/>
      <c r="F14" s="36" t="n">
        <v>106</v>
      </c>
      <c r="G14" s="37" t="n">
        <f aca="false">(F14/120)</f>
        <v>0.883333333333333</v>
      </c>
      <c r="H14" s="36" t="n">
        <v>50</v>
      </c>
      <c r="I14" s="37" t="n">
        <f aca="false">(H14/110)</f>
        <v>0.454545454545455</v>
      </c>
      <c r="J14" s="36" t="n">
        <v>56</v>
      </c>
      <c r="K14" s="37" t="n">
        <f aca="false">(J14/220)</f>
        <v>0.254545454545455</v>
      </c>
      <c r="L14" s="36" t="n">
        <v>55</v>
      </c>
      <c r="M14" s="37" t="n">
        <f aca="false">(L14/100)</f>
        <v>0.55</v>
      </c>
      <c r="N14" s="36" t="n">
        <v>47</v>
      </c>
      <c r="O14" s="37" t="n">
        <f aca="false">(N14/80)</f>
        <v>0.5875</v>
      </c>
      <c r="P14" s="36" t="n">
        <v>25</v>
      </c>
      <c r="Q14" s="37" t="n">
        <f aca="false">(P14/100)</f>
        <v>0.25</v>
      </c>
      <c r="R14" s="16" t="n">
        <f aca="false">G14+I14+K14+M14+O14+Q14</f>
        <v>2.97992424242424</v>
      </c>
      <c r="S14" s="38" t="n">
        <v>11</v>
      </c>
      <c r="U14" s="39"/>
      <c r="V14" s="39"/>
      <c r="W14" s="39"/>
      <c r="X14" s="39"/>
    </row>
    <row r="15" customFormat="false" ht="15" hidden="false" customHeight="true" outlineLevel="0" collapsed="false">
      <c r="A15" s="0" t="n">
        <v>33</v>
      </c>
      <c r="B15" s="13" t="s">
        <v>31</v>
      </c>
      <c r="C15" s="13" t="s">
        <v>32</v>
      </c>
      <c r="D15" s="35"/>
      <c r="E15" s="35"/>
      <c r="F15" s="36" t="n">
        <v>106</v>
      </c>
      <c r="G15" s="37" t="n">
        <f aca="false">(F15/120)</f>
        <v>0.883333333333333</v>
      </c>
      <c r="H15" s="36" t="n">
        <v>45</v>
      </c>
      <c r="I15" s="37" t="n">
        <f aca="false">(H15/110)</f>
        <v>0.409090909090909</v>
      </c>
      <c r="J15" s="36" t="n">
        <v>73</v>
      </c>
      <c r="K15" s="37" t="n">
        <f aca="false">(J15/220)</f>
        <v>0.331818181818182</v>
      </c>
      <c r="L15" s="36" t="n">
        <v>65</v>
      </c>
      <c r="M15" s="37" t="n">
        <f aca="false">(L15/100)</f>
        <v>0.65</v>
      </c>
      <c r="N15" s="36" t="n">
        <v>40</v>
      </c>
      <c r="O15" s="37" t="n">
        <f aca="false">(N15/80)</f>
        <v>0.5</v>
      </c>
      <c r="P15" s="36" t="n">
        <v>20</v>
      </c>
      <c r="Q15" s="37" t="n">
        <f aca="false">(P15/100)</f>
        <v>0.2</v>
      </c>
      <c r="R15" s="16" t="n">
        <f aca="false">G15+I15+K15+M15+O15+Q15</f>
        <v>2.97424242424242</v>
      </c>
      <c r="S15" s="38" t="n">
        <v>12</v>
      </c>
      <c r="U15" s="40"/>
      <c r="V15" s="40"/>
      <c r="W15" s="39"/>
      <c r="X15" s="39"/>
    </row>
    <row r="16" customFormat="false" ht="15" hidden="false" customHeight="true" outlineLevel="0" collapsed="false">
      <c r="A16" s="0" t="n">
        <v>18</v>
      </c>
      <c r="B16" s="10" t="s">
        <v>45</v>
      </c>
      <c r="C16" s="10" t="s">
        <v>46</v>
      </c>
      <c r="D16" s="35"/>
      <c r="E16" s="35"/>
      <c r="F16" s="36" t="n">
        <v>119</v>
      </c>
      <c r="G16" s="37" t="n">
        <f aca="false">(F16/120)</f>
        <v>0.991666666666667</v>
      </c>
      <c r="H16" s="36" t="n">
        <v>56</v>
      </c>
      <c r="I16" s="37" t="n">
        <f aca="false">(H16/110)</f>
        <v>0.509090909090909</v>
      </c>
      <c r="J16" s="36" t="n">
        <v>25</v>
      </c>
      <c r="K16" s="37" t="n">
        <f aca="false">(J16/220)</f>
        <v>0.113636363636364</v>
      </c>
      <c r="L16" s="36" t="n">
        <v>29</v>
      </c>
      <c r="M16" s="37" t="n">
        <f aca="false">(L16/100)</f>
        <v>0.29</v>
      </c>
      <c r="N16" s="36" t="n">
        <v>42</v>
      </c>
      <c r="O16" s="37" t="n">
        <f aca="false">(N16/80)</f>
        <v>0.525</v>
      </c>
      <c r="P16" s="36" t="n">
        <v>35</v>
      </c>
      <c r="Q16" s="37" t="n">
        <f aca="false">(P16/100)</f>
        <v>0.35</v>
      </c>
      <c r="R16" s="16" t="n">
        <f aca="false">G16+I16+K16+M16+O16+Q16</f>
        <v>2.77939393939394</v>
      </c>
      <c r="S16" s="38" t="n">
        <v>13</v>
      </c>
      <c r="U16" s="40"/>
      <c r="V16" s="40"/>
      <c r="W16" s="39"/>
      <c r="X16" s="39"/>
    </row>
    <row r="17" customFormat="false" ht="15" hidden="false" customHeight="false" outlineLevel="0" collapsed="false">
      <c r="A17" s="0" t="n">
        <v>30</v>
      </c>
      <c r="B17" s="13" t="s">
        <v>29</v>
      </c>
      <c r="C17" s="13" t="s">
        <v>37</v>
      </c>
      <c r="D17" s="35"/>
      <c r="E17" s="35"/>
      <c r="F17" s="36" t="n">
        <v>114</v>
      </c>
      <c r="G17" s="37" t="n">
        <f aca="false">(F17/120)</f>
        <v>0.95</v>
      </c>
      <c r="H17" s="36" t="n">
        <v>61</v>
      </c>
      <c r="I17" s="37" t="n">
        <f aca="false">(H17/110)</f>
        <v>0.554545454545455</v>
      </c>
      <c r="J17" s="36" t="n">
        <v>42</v>
      </c>
      <c r="K17" s="37" t="n">
        <f aca="false">(J17/220)</f>
        <v>0.190909090909091</v>
      </c>
      <c r="L17" s="36" t="n">
        <v>37</v>
      </c>
      <c r="M17" s="37" t="n">
        <f aca="false">(L17/100)</f>
        <v>0.37</v>
      </c>
      <c r="N17" s="36" t="n">
        <v>6</v>
      </c>
      <c r="O17" s="37" t="n">
        <f aca="false">(N17/80)</f>
        <v>0.075</v>
      </c>
      <c r="P17" s="36" t="n">
        <v>45</v>
      </c>
      <c r="Q17" s="37" t="n">
        <f aca="false">(P17/100)</f>
        <v>0.45</v>
      </c>
      <c r="R17" s="16" t="n">
        <f aca="false">G17+I17+K17+M17+O17+Q17</f>
        <v>2.59045454545455</v>
      </c>
      <c r="S17" s="38" t="n">
        <v>14</v>
      </c>
      <c r="U17" s="40"/>
      <c r="V17" s="40"/>
      <c r="W17" s="39"/>
      <c r="X17" s="39"/>
    </row>
    <row r="18" customFormat="false" ht="15" hidden="false" customHeight="false" outlineLevel="0" collapsed="false">
      <c r="A18" s="0" t="n">
        <v>13</v>
      </c>
      <c r="B18" s="10" t="s">
        <v>29</v>
      </c>
      <c r="C18" s="10" t="s">
        <v>35</v>
      </c>
      <c r="D18" s="35"/>
      <c r="E18" s="35"/>
      <c r="F18" s="36" t="n">
        <v>96</v>
      </c>
      <c r="G18" s="37" t="n">
        <f aca="false">(F18/120)</f>
        <v>0.8</v>
      </c>
      <c r="H18" s="36" t="n">
        <v>86</v>
      </c>
      <c r="I18" s="37" t="n">
        <f aca="false">(H18/110)</f>
        <v>0.781818181818182</v>
      </c>
      <c r="J18" s="36" t="n">
        <v>63</v>
      </c>
      <c r="K18" s="37" t="n">
        <f aca="false">(J18/220)</f>
        <v>0.286363636363636</v>
      </c>
      <c r="L18" s="36" t="n">
        <v>16</v>
      </c>
      <c r="M18" s="37" t="n">
        <f aca="false">(L18/100)</f>
        <v>0.16</v>
      </c>
      <c r="N18" s="36" t="n">
        <v>31</v>
      </c>
      <c r="O18" s="37" t="n">
        <f aca="false">(N18/80)</f>
        <v>0.3875</v>
      </c>
      <c r="P18" s="36" t="n">
        <v>15</v>
      </c>
      <c r="Q18" s="37" t="n">
        <f aca="false">(P18/100)</f>
        <v>0.15</v>
      </c>
      <c r="R18" s="16" t="n">
        <f aca="false">G18+I18+K18+M18+O18+Q18</f>
        <v>2.56568181818182</v>
      </c>
      <c r="S18" s="38" t="n">
        <v>15</v>
      </c>
      <c r="U18" s="40"/>
      <c r="V18" s="40"/>
      <c r="W18" s="39"/>
      <c r="X18" s="39"/>
    </row>
    <row r="19" customFormat="false" ht="15" hidden="false" customHeight="false" outlineLevel="0" collapsed="false">
      <c r="A19" s="0" t="n">
        <v>35</v>
      </c>
      <c r="B19" s="13" t="s">
        <v>22</v>
      </c>
      <c r="C19" s="13" t="s">
        <v>50</v>
      </c>
      <c r="D19" s="35"/>
      <c r="E19" s="35"/>
      <c r="F19" s="36" t="n">
        <v>95</v>
      </c>
      <c r="G19" s="37" t="n">
        <f aca="false">(F19/120)</f>
        <v>0.791666666666667</v>
      </c>
      <c r="H19" s="36" t="n">
        <v>29</v>
      </c>
      <c r="I19" s="37" t="n">
        <f aca="false">(H19/110)</f>
        <v>0.263636363636364</v>
      </c>
      <c r="J19" s="36" t="n">
        <v>64</v>
      </c>
      <c r="K19" s="37" t="n">
        <f aca="false">(J19/220)</f>
        <v>0.290909090909091</v>
      </c>
      <c r="L19" s="36" t="n">
        <v>45</v>
      </c>
      <c r="M19" s="37" t="n">
        <f aca="false">(L19/100)</f>
        <v>0.45</v>
      </c>
      <c r="N19" s="36" t="n">
        <v>45</v>
      </c>
      <c r="O19" s="37" t="n">
        <f aca="false">(N19/80)</f>
        <v>0.5625</v>
      </c>
      <c r="P19" s="36" t="n">
        <v>0</v>
      </c>
      <c r="Q19" s="37" t="n">
        <f aca="false">(P19/100)</f>
        <v>0</v>
      </c>
      <c r="R19" s="16" t="n">
        <f aca="false">G19+I19+K19+M19+O19+Q19</f>
        <v>2.35871212121212</v>
      </c>
      <c r="S19" s="38" t="n">
        <v>16</v>
      </c>
      <c r="U19" s="40"/>
      <c r="V19" s="40"/>
      <c r="W19" s="39"/>
      <c r="X19" s="39"/>
    </row>
    <row r="20" customFormat="false" ht="15" hidden="false" customHeight="false" outlineLevel="0" collapsed="false">
      <c r="A20" s="0" t="n">
        <v>1</v>
      </c>
      <c r="B20" s="13" t="s">
        <v>43</v>
      </c>
      <c r="C20" s="13" t="s">
        <v>44</v>
      </c>
      <c r="D20" s="35"/>
      <c r="E20" s="35"/>
      <c r="F20" s="36" t="n">
        <v>84</v>
      </c>
      <c r="G20" s="37" t="n">
        <f aca="false">(F20/120)</f>
        <v>0.7</v>
      </c>
      <c r="H20" s="36" t="n">
        <v>18</v>
      </c>
      <c r="I20" s="37" t="n">
        <f aca="false">(H20/110)</f>
        <v>0.163636363636364</v>
      </c>
      <c r="J20" s="36" t="n">
        <v>36</v>
      </c>
      <c r="K20" s="37" t="n">
        <f aca="false">(J20/220)</f>
        <v>0.163636363636364</v>
      </c>
      <c r="L20" s="36" t="n">
        <v>48</v>
      </c>
      <c r="M20" s="37" t="n">
        <f aca="false">(L20/100)</f>
        <v>0.48</v>
      </c>
      <c r="N20" s="36" t="n">
        <v>36</v>
      </c>
      <c r="O20" s="37" t="n">
        <f aca="false">(N20/80)</f>
        <v>0.45</v>
      </c>
      <c r="P20" s="36" t="n">
        <v>25</v>
      </c>
      <c r="Q20" s="37" t="n">
        <f aca="false">(P20/100)</f>
        <v>0.25</v>
      </c>
      <c r="R20" s="16" t="n">
        <f aca="false">G20+I20+K20+M20+O20+Q20</f>
        <v>2.20727272727273</v>
      </c>
      <c r="S20" s="38" t="n">
        <v>17</v>
      </c>
      <c r="U20" s="40"/>
      <c r="V20" s="40"/>
      <c r="W20" s="39"/>
      <c r="X20" s="39"/>
    </row>
    <row r="21" customFormat="false" ht="15" hidden="false" customHeight="false" outlineLevel="0" collapsed="false">
      <c r="A21" s="0" t="n">
        <v>4</v>
      </c>
      <c r="B21" s="10" t="s">
        <v>43</v>
      </c>
      <c r="C21" s="10" t="s">
        <v>51</v>
      </c>
      <c r="D21" s="35"/>
      <c r="E21" s="35"/>
      <c r="F21" s="36" t="n">
        <v>88</v>
      </c>
      <c r="G21" s="37" t="n">
        <f aca="false">(F21/120)</f>
        <v>0.733333333333333</v>
      </c>
      <c r="H21" s="36" t="n">
        <v>0</v>
      </c>
      <c r="I21" s="37" t="n">
        <f aca="false">(H21/110)</f>
        <v>0</v>
      </c>
      <c r="J21" s="36" t="n">
        <v>63</v>
      </c>
      <c r="K21" s="37" t="n">
        <f aca="false">(J21/220)</f>
        <v>0.286363636363636</v>
      </c>
      <c r="L21" s="36" t="n">
        <v>46</v>
      </c>
      <c r="M21" s="37" t="n">
        <f aca="false">(L21/100)</f>
        <v>0.46</v>
      </c>
      <c r="N21" s="36" t="n">
        <v>24</v>
      </c>
      <c r="O21" s="37" t="n">
        <f aca="false">(N21/80)</f>
        <v>0.3</v>
      </c>
      <c r="P21" s="36" t="n">
        <v>0</v>
      </c>
      <c r="Q21" s="37" t="n">
        <f aca="false">(P21/100)</f>
        <v>0</v>
      </c>
      <c r="R21" s="16" t="n">
        <f aca="false">G21+I21+K21+M21+O21+Q21</f>
        <v>1.77969696969697</v>
      </c>
      <c r="S21" s="38" t="n">
        <v>18</v>
      </c>
      <c r="U21" s="40"/>
      <c r="V21" s="40"/>
      <c r="W21" s="39"/>
      <c r="X21" s="39"/>
    </row>
    <row r="22" customFormat="false" ht="15" hidden="false" customHeight="false" outlineLevel="0" collapsed="false">
      <c r="A22" s="34"/>
      <c r="B22" s="10"/>
      <c r="C22" s="10"/>
      <c r="D22" s="35"/>
      <c r="E22" s="35"/>
      <c r="F22" s="36"/>
      <c r="G22" s="37" t="n">
        <f aca="false">(F22/120)</f>
        <v>0</v>
      </c>
      <c r="H22" s="36"/>
      <c r="I22" s="37" t="n">
        <f aca="false">(H22/110)</f>
        <v>0</v>
      </c>
      <c r="J22" s="36"/>
      <c r="K22" s="37" t="n">
        <f aca="false">(J22/220)</f>
        <v>0</v>
      </c>
      <c r="L22" s="36"/>
      <c r="M22" s="37" t="n">
        <f aca="false">(L22/100)</f>
        <v>0</v>
      </c>
      <c r="N22" s="36"/>
      <c r="O22" s="37" t="n">
        <f aca="false">(N22/80)</f>
        <v>0</v>
      </c>
      <c r="P22" s="36"/>
      <c r="Q22" s="37" t="n">
        <f aca="false">(P22/100)</f>
        <v>0</v>
      </c>
      <c r="R22" s="16" t="n">
        <f aca="false">G22+I22+K22+M22+O22+Q22</f>
        <v>0</v>
      </c>
      <c r="S22" s="38" t="n">
        <v>19</v>
      </c>
      <c r="U22" s="39"/>
      <c r="V22" s="39"/>
      <c r="W22" s="39"/>
      <c r="X22" s="39"/>
    </row>
    <row r="23" customFormat="false" ht="15" hidden="false" customHeight="false" outlineLevel="0" collapsed="false">
      <c r="A23" s="34"/>
      <c r="B23" s="13"/>
      <c r="C23" s="10"/>
      <c r="D23" s="35"/>
      <c r="E23" s="35"/>
      <c r="F23" s="36"/>
      <c r="G23" s="37" t="n">
        <f aca="false">(F23/120)</f>
        <v>0</v>
      </c>
      <c r="H23" s="36"/>
      <c r="I23" s="37" t="n">
        <f aca="false">(H23/110)</f>
        <v>0</v>
      </c>
      <c r="J23" s="36"/>
      <c r="K23" s="37" t="n">
        <f aca="false">(J23/220)</f>
        <v>0</v>
      </c>
      <c r="L23" s="36"/>
      <c r="M23" s="37" t="n">
        <f aca="false">(L23/100)</f>
        <v>0</v>
      </c>
      <c r="N23" s="36"/>
      <c r="O23" s="37" t="n">
        <f aca="false">(N23/80)</f>
        <v>0</v>
      </c>
      <c r="P23" s="36"/>
      <c r="Q23" s="37" t="n">
        <f aca="false">(P23/100)</f>
        <v>0</v>
      </c>
      <c r="R23" s="16" t="n">
        <f aca="false">G23+I23+K23+M23+O23+Q23</f>
        <v>0</v>
      </c>
      <c r="S23" s="38" t="n">
        <v>20</v>
      </c>
      <c r="U23" s="39"/>
      <c r="V23" s="39"/>
      <c r="W23" s="39"/>
      <c r="X23" s="39"/>
    </row>
    <row r="24" customFormat="false" ht="15.75" hidden="false" customHeight="false" outlineLevel="0" collapsed="false">
      <c r="A24" s="34"/>
      <c r="B24" s="10"/>
      <c r="C24" s="13"/>
      <c r="D24" s="35"/>
      <c r="E24" s="35"/>
      <c r="F24" s="22" t="s">
        <v>9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6"/>
      <c r="S24" s="38"/>
      <c r="U24" s="39"/>
      <c r="V24" s="39"/>
      <c r="W24" s="39"/>
      <c r="X24" s="39"/>
    </row>
    <row r="25" customFormat="false" ht="15" hidden="false" customHeight="false" outlineLevel="0" collapsed="false">
      <c r="A25" s="27" t="s">
        <v>90</v>
      </c>
      <c r="B25" s="28" t="s">
        <v>15</v>
      </c>
      <c r="C25" s="28" t="s">
        <v>16</v>
      </c>
      <c r="D25" s="29" t="s">
        <v>91</v>
      </c>
      <c r="E25" s="29" t="s">
        <v>92</v>
      </c>
      <c r="F25" s="30" t="s">
        <v>93</v>
      </c>
      <c r="G25" s="30" t="s">
        <v>17</v>
      </c>
      <c r="H25" s="31" t="s">
        <v>93</v>
      </c>
      <c r="I25" s="31" t="s">
        <v>17</v>
      </c>
      <c r="J25" s="30" t="s">
        <v>93</v>
      </c>
      <c r="K25" s="30" t="s">
        <v>17</v>
      </c>
      <c r="L25" s="31" t="s">
        <v>93</v>
      </c>
      <c r="M25" s="31"/>
      <c r="N25" s="30" t="s">
        <v>93</v>
      </c>
      <c r="O25" s="30" t="s">
        <v>17</v>
      </c>
      <c r="P25" s="31" t="s">
        <v>93</v>
      </c>
      <c r="Q25" s="31" t="s">
        <v>17</v>
      </c>
      <c r="R25" s="32" t="s">
        <v>17</v>
      </c>
      <c r="S25" s="33" t="s">
        <v>94</v>
      </c>
      <c r="U25" s="39"/>
      <c r="V25" s="39"/>
      <c r="W25" s="39"/>
      <c r="X25" s="39"/>
    </row>
    <row r="26" customFormat="false" ht="15" hidden="false" customHeight="false" outlineLevel="0" collapsed="false">
      <c r="A26" s="0" t="n">
        <v>9</v>
      </c>
      <c r="B26" s="13" t="s">
        <v>43</v>
      </c>
      <c r="C26" s="13" t="s">
        <v>44</v>
      </c>
      <c r="D26" s="35"/>
      <c r="E26" s="35"/>
      <c r="F26" s="36" t="n">
        <v>107</v>
      </c>
      <c r="G26" s="37" t="n">
        <f aca="false">(F26/120)</f>
        <v>0.891666666666667</v>
      </c>
      <c r="H26" s="36" t="n">
        <v>69</v>
      </c>
      <c r="I26" s="37" t="n">
        <f aca="false">(H26/110)</f>
        <v>0.627272727272727</v>
      </c>
      <c r="J26" s="36" t="n">
        <v>100</v>
      </c>
      <c r="K26" s="37" t="n">
        <f aca="false">(J26/220)</f>
        <v>0.454545454545455</v>
      </c>
      <c r="L26" s="36" t="n">
        <v>41</v>
      </c>
      <c r="M26" s="37" t="n">
        <f aca="false">(L26/100)</f>
        <v>0.41</v>
      </c>
      <c r="N26" s="36" t="n">
        <v>75</v>
      </c>
      <c r="O26" s="37" t="n">
        <f aca="false">(N26/80)</f>
        <v>0.9375</v>
      </c>
      <c r="P26" s="36" t="n">
        <v>160</v>
      </c>
      <c r="Q26" s="37" t="n">
        <f aca="false">(P26/250)</f>
        <v>0.64</v>
      </c>
      <c r="R26" s="16" t="n">
        <f aca="false">G26+I26+K26+M26+O26+Q26</f>
        <v>3.96098484848485</v>
      </c>
      <c r="S26" s="38" t="n">
        <v>1</v>
      </c>
      <c r="U26" s="39"/>
      <c r="V26" s="39"/>
      <c r="W26" s="39"/>
      <c r="X26" s="39"/>
    </row>
    <row r="27" customFormat="false" ht="15" hidden="false" customHeight="false" outlineLevel="0" collapsed="false">
      <c r="A27" s="0" t="n">
        <v>14</v>
      </c>
      <c r="B27" s="10" t="s">
        <v>29</v>
      </c>
      <c r="C27" s="13" t="s">
        <v>37</v>
      </c>
      <c r="D27" s="35"/>
      <c r="E27" s="35"/>
      <c r="F27" s="36" t="n">
        <v>98</v>
      </c>
      <c r="G27" s="37" t="n">
        <f aca="false">(F27/120)</f>
        <v>0.816666666666667</v>
      </c>
      <c r="H27" s="36" t="n">
        <v>53</v>
      </c>
      <c r="I27" s="37" t="n">
        <f aca="false">(H27/110)</f>
        <v>0.481818181818182</v>
      </c>
      <c r="J27" s="36" t="n">
        <v>144</v>
      </c>
      <c r="K27" s="37" t="n">
        <f aca="false">(J27/220)</f>
        <v>0.654545454545455</v>
      </c>
      <c r="L27" s="36" t="n">
        <v>34</v>
      </c>
      <c r="M27" s="37" t="n">
        <f aca="false">(L27/100)</f>
        <v>0.34</v>
      </c>
      <c r="N27" s="36" t="n">
        <v>54</v>
      </c>
      <c r="O27" s="37" t="n">
        <f aca="false">(N27/80)</f>
        <v>0.675</v>
      </c>
      <c r="P27" s="36" t="n">
        <v>220</v>
      </c>
      <c r="Q27" s="37" t="n">
        <f aca="false">(P27/250)</f>
        <v>0.88</v>
      </c>
      <c r="R27" s="16" t="n">
        <f aca="false">G27+I27+K27+M27+O27+Q27</f>
        <v>3.8480303030303</v>
      </c>
      <c r="S27" s="38" t="n">
        <v>2</v>
      </c>
      <c r="U27" s="40"/>
      <c r="V27" s="40"/>
      <c r="W27" s="39"/>
      <c r="X27" s="39"/>
    </row>
    <row r="28" customFormat="false" ht="15" hidden="false" customHeight="true" outlineLevel="0" collapsed="false">
      <c r="A28" s="0" t="n">
        <v>11</v>
      </c>
      <c r="B28" s="10" t="s">
        <v>29</v>
      </c>
      <c r="C28" s="10" t="s">
        <v>59</v>
      </c>
      <c r="D28" s="35"/>
      <c r="E28" s="35"/>
      <c r="F28" s="36" t="n">
        <v>110</v>
      </c>
      <c r="G28" s="37" t="n">
        <f aca="false">(F28/120)</f>
        <v>0.916666666666667</v>
      </c>
      <c r="H28" s="36" t="n">
        <v>58</v>
      </c>
      <c r="I28" s="37" t="n">
        <f aca="false">(H28/110)</f>
        <v>0.527272727272727</v>
      </c>
      <c r="J28" s="36" t="n">
        <v>107</v>
      </c>
      <c r="K28" s="37" t="n">
        <f aca="false">(J28/220)</f>
        <v>0.486363636363636</v>
      </c>
      <c r="L28" s="36" t="n">
        <v>24</v>
      </c>
      <c r="M28" s="37" t="n">
        <f aca="false">(L28/100)</f>
        <v>0.24</v>
      </c>
      <c r="N28" s="36" t="n">
        <v>61</v>
      </c>
      <c r="O28" s="37" t="n">
        <f aca="false">(N28/80)</f>
        <v>0.7625</v>
      </c>
      <c r="P28" s="36" t="n">
        <v>190</v>
      </c>
      <c r="Q28" s="37" t="n">
        <f aca="false">(P28/250)</f>
        <v>0.76</v>
      </c>
      <c r="R28" s="16" t="n">
        <f aca="false">G28+I28+K28+M28+O28+Q28</f>
        <v>3.69280303030303</v>
      </c>
      <c r="S28" s="38" t="n">
        <v>3</v>
      </c>
      <c r="U28" s="39"/>
      <c r="V28" s="40"/>
      <c r="W28" s="39"/>
      <c r="X28" s="39"/>
    </row>
    <row r="29" customFormat="false" ht="15" hidden="false" customHeight="true" outlineLevel="0" collapsed="false">
      <c r="A29" s="0" t="n">
        <v>26</v>
      </c>
      <c r="B29" s="13" t="s">
        <v>57</v>
      </c>
      <c r="C29" s="13" t="s">
        <v>58</v>
      </c>
      <c r="D29" s="35"/>
      <c r="E29" s="35"/>
      <c r="F29" s="36" t="n">
        <v>102</v>
      </c>
      <c r="G29" s="37" t="n">
        <f aca="false">(F29/120)</f>
        <v>0.85</v>
      </c>
      <c r="H29" s="36" t="n">
        <v>68</v>
      </c>
      <c r="I29" s="37" t="n">
        <f aca="false">(H29/110)</f>
        <v>0.618181818181818</v>
      </c>
      <c r="J29" s="36" t="n">
        <v>79</v>
      </c>
      <c r="K29" s="37" t="n">
        <f aca="false">(J29/220)</f>
        <v>0.359090909090909</v>
      </c>
      <c r="L29" s="36" t="n">
        <v>41</v>
      </c>
      <c r="M29" s="37" t="n">
        <f aca="false">(L29/100)</f>
        <v>0.41</v>
      </c>
      <c r="N29" s="36" t="n">
        <v>55</v>
      </c>
      <c r="O29" s="37" t="n">
        <f aca="false">(N29/80)</f>
        <v>0.6875</v>
      </c>
      <c r="P29" s="36" t="n">
        <v>160</v>
      </c>
      <c r="Q29" s="37" t="n">
        <f aca="false">(P29/250)</f>
        <v>0.64</v>
      </c>
      <c r="R29" s="16" t="n">
        <f aca="false">G29+I29+K29+M29+O29+Q29</f>
        <v>3.56477272727273</v>
      </c>
      <c r="S29" s="38" t="n">
        <v>4</v>
      </c>
      <c r="U29" s="39"/>
      <c r="V29" s="40"/>
      <c r="W29" s="39"/>
      <c r="X29" s="39"/>
    </row>
    <row r="30" customFormat="false" ht="15" hidden="false" customHeight="true" outlineLevel="0" collapsed="false">
      <c r="A30" s="0" t="n">
        <v>15</v>
      </c>
      <c r="B30" s="10" t="s">
        <v>31</v>
      </c>
      <c r="C30" s="13" t="s">
        <v>60</v>
      </c>
      <c r="D30" s="35"/>
      <c r="E30" s="35"/>
      <c r="F30" s="36" t="n">
        <v>101</v>
      </c>
      <c r="G30" s="37" t="n">
        <f aca="false">(F30/120)</f>
        <v>0.841666666666667</v>
      </c>
      <c r="H30" s="36" t="n">
        <v>58</v>
      </c>
      <c r="I30" s="37" t="n">
        <f aca="false">(H30/110)</f>
        <v>0.527272727272727</v>
      </c>
      <c r="J30" s="36" t="n">
        <v>57</v>
      </c>
      <c r="K30" s="37" t="n">
        <f aca="false">(J30/220)</f>
        <v>0.259090909090909</v>
      </c>
      <c r="L30" s="36" t="n">
        <v>29</v>
      </c>
      <c r="M30" s="37" t="n">
        <f aca="false">(L30/100)</f>
        <v>0.29</v>
      </c>
      <c r="N30" s="36" t="n">
        <v>63</v>
      </c>
      <c r="O30" s="37" t="n">
        <f aca="false">(N30/80)</f>
        <v>0.7875</v>
      </c>
      <c r="P30" s="36" t="n">
        <v>160</v>
      </c>
      <c r="Q30" s="37" t="n">
        <f aca="false">(P30/250)</f>
        <v>0.64</v>
      </c>
      <c r="R30" s="16" t="n">
        <f aca="false">G30+I30+K30+M30+O30+Q30</f>
        <v>3.3455303030303</v>
      </c>
      <c r="S30" s="38" t="n">
        <v>5</v>
      </c>
      <c r="U30" s="40"/>
      <c r="V30" s="40"/>
      <c r="W30" s="39"/>
      <c r="X30" s="39"/>
    </row>
    <row r="31" customFormat="false" ht="15" hidden="false" customHeight="true" outlineLevel="0" collapsed="false">
      <c r="A31" s="0" t="n">
        <v>5</v>
      </c>
      <c r="B31" s="10" t="s">
        <v>22</v>
      </c>
      <c r="C31" s="10" t="s">
        <v>61</v>
      </c>
      <c r="D31" s="35"/>
      <c r="E31" s="35"/>
      <c r="F31" s="36" t="n">
        <v>111</v>
      </c>
      <c r="G31" s="37" t="n">
        <f aca="false">(F31/120)</f>
        <v>0.925</v>
      </c>
      <c r="H31" s="36" t="n">
        <v>24</v>
      </c>
      <c r="I31" s="37" t="n">
        <f aca="false">(H31/110)</f>
        <v>0.218181818181818</v>
      </c>
      <c r="J31" s="36" t="n">
        <v>35</v>
      </c>
      <c r="K31" s="37" t="n">
        <f aca="false">(J31/220)</f>
        <v>0.159090909090909</v>
      </c>
      <c r="L31" s="36" t="n">
        <v>43</v>
      </c>
      <c r="M31" s="37" t="n">
        <f aca="false">(L31/100)</f>
        <v>0.43</v>
      </c>
      <c r="N31" s="36" t="n">
        <v>68</v>
      </c>
      <c r="O31" s="37" t="n">
        <f aca="false">(N31/80)</f>
        <v>0.85</v>
      </c>
      <c r="P31" s="36" t="n">
        <v>130</v>
      </c>
      <c r="Q31" s="37" t="n">
        <f aca="false">(P31/250)</f>
        <v>0.52</v>
      </c>
      <c r="R31" s="16" t="n">
        <f aca="false">G31+I31+K31+M31+O31+Q31</f>
        <v>3.10227272727273</v>
      </c>
      <c r="S31" s="38" t="n">
        <v>6</v>
      </c>
      <c r="U31" s="39"/>
      <c r="V31" s="39"/>
      <c r="W31" s="39"/>
      <c r="X31" s="39"/>
    </row>
    <row r="32" customFormat="false" ht="15" hidden="false" customHeight="true" outlineLevel="0" collapsed="false">
      <c r="A32" s="0" t="n">
        <v>6</v>
      </c>
      <c r="B32" s="13" t="s">
        <v>41</v>
      </c>
      <c r="C32" s="13" t="s">
        <v>42</v>
      </c>
      <c r="D32" s="35"/>
      <c r="E32" s="35"/>
      <c r="F32" s="36" t="n">
        <v>7</v>
      </c>
      <c r="G32" s="37" t="n">
        <f aca="false">(F32/120)</f>
        <v>0.0583333333333333</v>
      </c>
      <c r="H32" s="36" t="n">
        <v>5</v>
      </c>
      <c r="I32" s="37" t="n">
        <f aca="false">(H32/110)</f>
        <v>0.0454545454545455</v>
      </c>
      <c r="J32" s="36" t="n">
        <v>117</v>
      </c>
      <c r="K32" s="37" t="n">
        <f aca="false">(J32/220)</f>
        <v>0.531818181818182</v>
      </c>
      <c r="L32" s="36" t="n">
        <v>65</v>
      </c>
      <c r="M32" s="37" t="n">
        <f aca="false">(L32/100)</f>
        <v>0.65</v>
      </c>
      <c r="N32" s="36" t="n">
        <v>69</v>
      </c>
      <c r="O32" s="37" t="n">
        <f aca="false">(N32/80)</f>
        <v>0.8625</v>
      </c>
      <c r="P32" s="36" t="n">
        <v>230</v>
      </c>
      <c r="Q32" s="37" t="n">
        <f aca="false">(P32/250)</f>
        <v>0.92</v>
      </c>
      <c r="R32" s="16" t="n">
        <f aca="false">G32+I32+K32+M32+O32+Q32</f>
        <v>3.06810606060606</v>
      </c>
      <c r="S32" s="38" t="n">
        <v>7</v>
      </c>
      <c r="U32" s="39"/>
      <c r="V32" s="40"/>
      <c r="W32" s="39"/>
      <c r="X32" s="39"/>
    </row>
    <row r="33" customFormat="false" ht="15" hidden="false" customHeight="true" outlineLevel="0" collapsed="false">
      <c r="A33" s="0" t="n">
        <v>7</v>
      </c>
      <c r="B33" s="10" t="s">
        <v>18</v>
      </c>
      <c r="C33" s="13" t="s">
        <v>26</v>
      </c>
      <c r="D33" s="35"/>
      <c r="E33" s="35"/>
      <c r="F33" s="36" t="n">
        <v>83</v>
      </c>
      <c r="G33" s="37" t="n">
        <f aca="false">(F33/120)</f>
        <v>0.691666666666667</v>
      </c>
      <c r="H33" s="36" t="n">
        <v>83</v>
      </c>
      <c r="I33" s="37" t="n">
        <f aca="false">(H33/110)</f>
        <v>0.754545454545455</v>
      </c>
      <c r="J33" s="36" t="n">
        <v>62</v>
      </c>
      <c r="K33" s="37" t="n">
        <f aca="false">(J33/220)</f>
        <v>0.281818181818182</v>
      </c>
      <c r="L33" s="36" t="n">
        <v>20</v>
      </c>
      <c r="M33" s="37" t="n">
        <f aca="false">(L33/100)</f>
        <v>0.2</v>
      </c>
      <c r="N33" s="36" t="n">
        <v>55</v>
      </c>
      <c r="O33" s="37" t="n">
        <f aca="false">(N33/80)</f>
        <v>0.6875</v>
      </c>
      <c r="P33" s="36" t="n">
        <v>30</v>
      </c>
      <c r="Q33" s="37" t="n">
        <f aca="false">(P33/250)</f>
        <v>0.12</v>
      </c>
      <c r="R33" s="16" t="n">
        <f aca="false">G33+I33+K33+M33+O33+Q33</f>
        <v>2.7355303030303</v>
      </c>
      <c r="S33" s="38" t="n">
        <v>8</v>
      </c>
      <c r="U33" s="39"/>
      <c r="V33" s="40"/>
      <c r="W33" s="39"/>
      <c r="X33" s="39"/>
    </row>
    <row r="34" customFormat="false" ht="15" hidden="false" customHeight="true" outlineLevel="0" collapsed="false">
      <c r="A34" s="0" t="n">
        <v>8</v>
      </c>
      <c r="B34" s="10" t="s">
        <v>63</v>
      </c>
      <c r="C34" s="13" t="s">
        <v>64</v>
      </c>
      <c r="D34" s="35"/>
      <c r="E34" s="35"/>
      <c r="F34" s="36" t="n">
        <v>93</v>
      </c>
      <c r="G34" s="37" t="n">
        <f aca="false">(F34/120)</f>
        <v>0.775</v>
      </c>
      <c r="H34" s="36" t="n">
        <v>42</v>
      </c>
      <c r="I34" s="37" t="n">
        <f aca="false">(H34/110)</f>
        <v>0.381818181818182</v>
      </c>
      <c r="J34" s="36" t="n">
        <v>27</v>
      </c>
      <c r="K34" s="37" t="n">
        <f aca="false">(J34/220)</f>
        <v>0.122727272727273</v>
      </c>
      <c r="L34" s="36" t="n">
        <v>52</v>
      </c>
      <c r="M34" s="37" t="n">
        <f aca="false">(L34/100)</f>
        <v>0.52</v>
      </c>
      <c r="N34" s="36" t="n">
        <v>35</v>
      </c>
      <c r="O34" s="37" t="n">
        <f aca="false">(N34/80)</f>
        <v>0.4375</v>
      </c>
      <c r="P34" s="36" t="n">
        <v>120</v>
      </c>
      <c r="Q34" s="37" t="n">
        <f aca="false">(P34/250)</f>
        <v>0.48</v>
      </c>
      <c r="R34" s="16" t="n">
        <f aca="false">G34+I34+K34+M34+O34+Q34</f>
        <v>2.71704545454545</v>
      </c>
      <c r="S34" s="38" t="n">
        <v>9</v>
      </c>
      <c r="U34" s="39"/>
      <c r="V34" s="40"/>
      <c r="W34" s="39"/>
      <c r="X34" s="39"/>
    </row>
    <row r="35" customFormat="false" ht="15" hidden="false" customHeight="true" outlineLevel="0" collapsed="false">
      <c r="A35" s="0" t="n">
        <v>25</v>
      </c>
      <c r="B35" s="13" t="s">
        <v>20</v>
      </c>
      <c r="C35" s="13" t="s">
        <v>21</v>
      </c>
      <c r="D35" s="35"/>
      <c r="E35" s="35"/>
      <c r="F35" s="36" t="n">
        <v>78</v>
      </c>
      <c r="G35" s="37" t="n">
        <f aca="false">(F35/120)</f>
        <v>0.65</v>
      </c>
      <c r="H35" s="36" t="n">
        <v>25</v>
      </c>
      <c r="I35" s="37" t="n">
        <f aca="false">(H35/110)</f>
        <v>0.227272727272727</v>
      </c>
      <c r="J35" s="36" t="n">
        <v>52</v>
      </c>
      <c r="K35" s="37" t="n">
        <f aca="false">(J35/220)</f>
        <v>0.236363636363636</v>
      </c>
      <c r="L35" s="36" t="n">
        <v>54</v>
      </c>
      <c r="M35" s="37" t="n">
        <f aca="false">(L35/100)</f>
        <v>0.54</v>
      </c>
      <c r="N35" s="36" t="n">
        <v>55</v>
      </c>
      <c r="O35" s="37" t="n">
        <f aca="false">(N35/80)</f>
        <v>0.6875</v>
      </c>
      <c r="P35" s="36" t="n">
        <v>80</v>
      </c>
      <c r="Q35" s="37" t="n">
        <f aca="false">(P35/250)</f>
        <v>0.32</v>
      </c>
      <c r="R35" s="16" t="n">
        <f aca="false">G35+I35+K35+M35+O35+Q35</f>
        <v>2.66113636363636</v>
      </c>
      <c r="S35" s="38" t="n">
        <v>10</v>
      </c>
      <c r="U35" s="39"/>
      <c r="V35" s="40"/>
      <c r="W35" s="39"/>
      <c r="X35" s="39"/>
    </row>
    <row r="36" customFormat="false" ht="15" hidden="false" customHeight="false" outlineLevel="0" collapsed="false">
      <c r="A36" s="0" t="n">
        <v>28</v>
      </c>
      <c r="B36" s="13" t="s">
        <v>31</v>
      </c>
      <c r="C36" s="13" t="s">
        <v>47</v>
      </c>
      <c r="D36" s="35"/>
      <c r="E36" s="35"/>
      <c r="F36" s="36" t="n">
        <v>87</v>
      </c>
      <c r="G36" s="37" t="n">
        <f aca="false">(F36/120)</f>
        <v>0.725</v>
      </c>
      <c r="H36" s="36" t="n">
        <v>33</v>
      </c>
      <c r="I36" s="37" t="n">
        <f aca="false">(H36/110)</f>
        <v>0.3</v>
      </c>
      <c r="J36" s="36" t="n">
        <v>14</v>
      </c>
      <c r="K36" s="37" t="n">
        <f aca="false">(J36/220)</f>
        <v>0.0636363636363636</v>
      </c>
      <c r="L36" s="36" t="n">
        <v>52</v>
      </c>
      <c r="M36" s="37" t="n">
        <f aca="false">(L36/100)</f>
        <v>0.52</v>
      </c>
      <c r="N36" s="36" t="n">
        <v>29</v>
      </c>
      <c r="O36" s="37" t="n">
        <f aca="false">(N36/80)</f>
        <v>0.3625</v>
      </c>
      <c r="P36" s="36" t="n">
        <v>150</v>
      </c>
      <c r="Q36" s="37" t="n">
        <f aca="false">(P36/250)</f>
        <v>0.6</v>
      </c>
      <c r="R36" s="16" t="n">
        <f aca="false">G36+I36+K36+M36+O36+Q36</f>
        <v>2.57113636363636</v>
      </c>
      <c r="S36" s="38" t="n">
        <v>11</v>
      </c>
      <c r="U36" s="40"/>
      <c r="V36" s="39"/>
      <c r="W36" s="39"/>
      <c r="X36" s="39"/>
    </row>
    <row r="37" customFormat="false" ht="15" hidden="false" customHeight="false" outlineLevel="0" collapsed="false">
      <c r="A37" s="0" t="n">
        <v>12</v>
      </c>
      <c r="B37" s="10" t="s">
        <v>20</v>
      </c>
      <c r="C37" s="13" t="s">
        <v>70</v>
      </c>
      <c r="D37" s="35"/>
      <c r="E37" s="35"/>
      <c r="F37" s="36" t="n">
        <v>54</v>
      </c>
      <c r="G37" s="37" t="n">
        <f aca="false">(F37/120)</f>
        <v>0.45</v>
      </c>
      <c r="H37" s="36" t="n">
        <v>52</v>
      </c>
      <c r="I37" s="37" t="n">
        <f aca="false">(H37/110)</f>
        <v>0.472727272727273</v>
      </c>
      <c r="J37" s="36" t="n">
        <v>70</v>
      </c>
      <c r="K37" s="37" t="n">
        <f aca="false">(J37/220)</f>
        <v>0.318181818181818</v>
      </c>
      <c r="L37" s="36" t="n">
        <v>23</v>
      </c>
      <c r="M37" s="37" t="n">
        <f aca="false">(L37/100)</f>
        <v>0.23</v>
      </c>
      <c r="N37" s="36" t="n">
        <v>52</v>
      </c>
      <c r="O37" s="37" t="n">
        <f aca="false">(N37/80)</f>
        <v>0.65</v>
      </c>
      <c r="P37" s="36" t="n">
        <v>90</v>
      </c>
      <c r="Q37" s="37" t="n">
        <f aca="false">(P37/250)</f>
        <v>0.36</v>
      </c>
      <c r="R37" s="16" t="n">
        <f aca="false">G37+I37+K37+M37+O37+Q37</f>
        <v>2.48090909090909</v>
      </c>
      <c r="S37" s="38" t="n">
        <v>12</v>
      </c>
      <c r="U37" s="39"/>
      <c r="V37" s="40"/>
      <c r="W37" s="39"/>
      <c r="X37" s="39"/>
    </row>
    <row r="38" customFormat="false" ht="15" hidden="false" customHeight="false" outlineLevel="0" collapsed="false">
      <c r="A38" s="0" t="n">
        <v>20</v>
      </c>
      <c r="B38" s="10" t="s">
        <v>43</v>
      </c>
      <c r="C38" s="13" t="s">
        <v>65</v>
      </c>
      <c r="D38" s="35"/>
      <c r="E38" s="35"/>
      <c r="F38" s="36" t="n">
        <v>83</v>
      </c>
      <c r="G38" s="37" t="n">
        <f aca="false">(F38/120)</f>
        <v>0.691666666666667</v>
      </c>
      <c r="H38" s="36" t="n">
        <v>34</v>
      </c>
      <c r="I38" s="37" t="n">
        <f aca="false">(H38/110)</f>
        <v>0.309090909090909</v>
      </c>
      <c r="J38" s="36" t="n">
        <v>27</v>
      </c>
      <c r="K38" s="37" t="n">
        <f aca="false">(J38/220)</f>
        <v>0.122727272727273</v>
      </c>
      <c r="L38" s="36" t="n">
        <v>40</v>
      </c>
      <c r="M38" s="37" t="n">
        <f aca="false">(L38/100)</f>
        <v>0.4</v>
      </c>
      <c r="N38" s="36" t="n">
        <v>50</v>
      </c>
      <c r="O38" s="37" t="n">
        <f aca="false">(N38/80)</f>
        <v>0.625</v>
      </c>
      <c r="P38" s="36" t="n">
        <v>55</v>
      </c>
      <c r="Q38" s="37" t="n">
        <f aca="false">(P38/250)</f>
        <v>0.22</v>
      </c>
      <c r="R38" s="16" t="n">
        <f aca="false">G38+I38+K38+M38+O38+Q38</f>
        <v>2.36848484848485</v>
      </c>
      <c r="S38" s="38" t="n">
        <v>13</v>
      </c>
      <c r="U38" s="39"/>
      <c r="V38" s="40"/>
      <c r="W38" s="39"/>
      <c r="X38" s="39"/>
    </row>
    <row r="39" customFormat="false" ht="15" hidden="false" customHeight="false" outlineLevel="0" collapsed="false">
      <c r="A39" s="0" t="n">
        <v>21</v>
      </c>
      <c r="B39" s="13" t="s">
        <v>29</v>
      </c>
      <c r="C39" s="10" t="s">
        <v>35</v>
      </c>
      <c r="D39" s="35"/>
      <c r="E39" s="35"/>
      <c r="F39" s="36" t="n">
        <v>52</v>
      </c>
      <c r="G39" s="37" t="n">
        <f aca="false">(F39/120)</f>
        <v>0.433333333333333</v>
      </c>
      <c r="H39" s="36" t="n">
        <v>19</v>
      </c>
      <c r="I39" s="37" t="n">
        <f aca="false">(H39/110)</f>
        <v>0.172727272727273</v>
      </c>
      <c r="J39" s="36" t="n">
        <v>67</v>
      </c>
      <c r="K39" s="37" t="n">
        <f aca="false">(J39/220)</f>
        <v>0.304545454545455</v>
      </c>
      <c r="L39" s="36" t="n">
        <v>10</v>
      </c>
      <c r="M39" s="37" t="n">
        <f aca="false">(L39/100)</f>
        <v>0.1</v>
      </c>
      <c r="N39" s="36" t="n">
        <v>54</v>
      </c>
      <c r="O39" s="37" t="n">
        <f aca="false">(N39/80)</f>
        <v>0.675</v>
      </c>
      <c r="P39" s="36" t="n">
        <v>160</v>
      </c>
      <c r="Q39" s="37" t="n">
        <f aca="false">(P39/250)</f>
        <v>0.64</v>
      </c>
      <c r="R39" s="16" t="n">
        <f aca="false">G39+I39+K39+M39+O39+Q39</f>
        <v>2.32560606060606</v>
      </c>
      <c r="S39" s="38" t="n">
        <v>14</v>
      </c>
      <c r="U39" s="40"/>
      <c r="V39" s="40"/>
      <c r="W39" s="39"/>
      <c r="X39" s="39"/>
    </row>
    <row r="40" customFormat="false" ht="15" hidden="false" customHeight="false" outlineLevel="0" collapsed="false">
      <c r="A40" s="0" t="n">
        <v>24</v>
      </c>
      <c r="B40" s="10" t="s">
        <v>43</v>
      </c>
      <c r="C40" s="13" t="s">
        <v>62</v>
      </c>
      <c r="D40" s="35"/>
      <c r="E40" s="35"/>
      <c r="F40" s="36" t="n">
        <v>86</v>
      </c>
      <c r="G40" s="37" t="n">
        <f aca="false">(F40/120)</f>
        <v>0.716666666666667</v>
      </c>
      <c r="H40" s="36" t="n">
        <v>47</v>
      </c>
      <c r="I40" s="37" t="n">
        <f aca="false">(H40/110)</f>
        <v>0.427272727272727</v>
      </c>
      <c r="J40" s="36" t="n">
        <v>44</v>
      </c>
      <c r="K40" s="37" t="n">
        <f aca="false">(J40/220)</f>
        <v>0.2</v>
      </c>
      <c r="L40" s="36" t="n">
        <v>45</v>
      </c>
      <c r="M40" s="37" t="n">
        <f aca="false">(L40/100)</f>
        <v>0.45</v>
      </c>
      <c r="N40" s="36" t="n">
        <v>8</v>
      </c>
      <c r="O40" s="37" t="n">
        <f aca="false">(N40/80)</f>
        <v>0.1</v>
      </c>
      <c r="P40" s="36" t="n">
        <v>86</v>
      </c>
      <c r="Q40" s="37" t="n">
        <f aca="false">(P40/250)</f>
        <v>0.344</v>
      </c>
      <c r="R40" s="16" t="n">
        <f aca="false">G40+I40+K40+M40+O40+Q40</f>
        <v>2.23793939393939</v>
      </c>
      <c r="S40" s="38" t="n">
        <v>15</v>
      </c>
      <c r="U40" s="40"/>
      <c r="V40" s="40"/>
      <c r="W40" s="39"/>
      <c r="X40" s="39"/>
    </row>
    <row r="41" customFormat="false" ht="15" hidden="false" customHeight="false" outlineLevel="0" collapsed="false">
      <c r="A41" s="0" t="n">
        <v>23</v>
      </c>
      <c r="B41" s="10" t="s">
        <v>43</v>
      </c>
      <c r="C41" s="13" t="s">
        <v>77</v>
      </c>
      <c r="D41" s="35"/>
      <c r="E41" s="35"/>
      <c r="F41" s="36" t="n">
        <v>49</v>
      </c>
      <c r="G41" s="37" t="n">
        <f aca="false">(F41/120)</f>
        <v>0.408333333333333</v>
      </c>
      <c r="H41" s="36" t="n">
        <v>38</v>
      </c>
      <c r="I41" s="37" t="n">
        <f aca="false">(H41/110)</f>
        <v>0.345454545454545</v>
      </c>
      <c r="J41" s="36" t="n">
        <v>34</v>
      </c>
      <c r="K41" s="37" t="n">
        <f aca="false">(J41/220)</f>
        <v>0.154545454545455</v>
      </c>
      <c r="L41" s="36" t="n">
        <v>54</v>
      </c>
      <c r="M41" s="37" t="n">
        <f aca="false">(L41/100)</f>
        <v>0.54</v>
      </c>
      <c r="N41" s="36" t="n">
        <v>40</v>
      </c>
      <c r="O41" s="37" t="n">
        <f aca="false">(N41/80)</f>
        <v>0.5</v>
      </c>
      <c r="P41" s="36" t="n">
        <v>35</v>
      </c>
      <c r="Q41" s="37" t="n">
        <f aca="false">(P41/250)</f>
        <v>0.14</v>
      </c>
      <c r="R41" s="16" t="n">
        <f aca="false">G41+I41+K41+M41+O41+Q41</f>
        <v>2.08833333333333</v>
      </c>
      <c r="S41" s="38" t="n">
        <v>16</v>
      </c>
      <c r="U41" s="40"/>
      <c r="V41" s="40"/>
      <c r="W41" s="39"/>
      <c r="X41" s="39"/>
    </row>
    <row r="42" customFormat="false" ht="15" hidden="false" customHeight="false" outlineLevel="0" collapsed="false">
      <c r="A42" s="0" t="n">
        <v>29</v>
      </c>
      <c r="B42" s="13" t="s">
        <v>20</v>
      </c>
      <c r="C42" s="13" t="s">
        <v>66</v>
      </c>
      <c r="D42" s="35"/>
      <c r="E42" s="35"/>
      <c r="F42" s="36" t="n">
        <v>32</v>
      </c>
      <c r="G42" s="37" t="n">
        <f aca="false">(F42/120)</f>
        <v>0.266666666666667</v>
      </c>
      <c r="H42" s="36" t="n">
        <v>5</v>
      </c>
      <c r="I42" s="37" t="n">
        <f aca="false">(H42/110)</f>
        <v>0.0454545454545455</v>
      </c>
      <c r="J42" s="36" t="n">
        <v>24</v>
      </c>
      <c r="K42" s="37" t="n">
        <f aca="false">(J42/220)</f>
        <v>0.109090909090909</v>
      </c>
      <c r="L42" s="36" t="n">
        <v>25</v>
      </c>
      <c r="M42" s="37" t="n">
        <f aca="false">(L42/100)</f>
        <v>0.25</v>
      </c>
      <c r="N42" s="36" t="n">
        <v>7</v>
      </c>
      <c r="O42" s="37" t="n">
        <f aca="false">(N42/80)</f>
        <v>0.0875</v>
      </c>
      <c r="P42" s="36" t="n">
        <v>76</v>
      </c>
      <c r="Q42" s="37" t="n">
        <f aca="false">(P42/250)</f>
        <v>0.304</v>
      </c>
      <c r="R42" s="16" t="n">
        <f aca="false">G42+I42+K42+M42+O42+Q42</f>
        <v>1.06271212121212</v>
      </c>
      <c r="S42" s="38" t="n">
        <v>17</v>
      </c>
      <c r="U42" s="40"/>
      <c r="V42" s="40"/>
      <c r="W42" s="39"/>
      <c r="X42" s="39"/>
    </row>
    <row r="43" customFormat="false" ht="15" hidden="false" customHeight="false" outlineLevel="0" collapsed="false">
      <c r="A43" s="0" t="n">
        <v>32</v>
      </c>
      <c r="B43" s="13" t="s">
        <v>68</v>
      </c>
      <c r="C43" s="13" t="s">
        <v>69</v>
      </c>
      <c r="D43" s="35"/>
      <c r="E43" s="35"/>
      <c r="F43" s="36" t="n">
        <v>0</v>
      </c>
      <c r="G43" s="37" t="n">
        <f aca="false">(F43/120)</f>
        <v>0</v>
      </c>
      <c r="H43" s="36" t="n">
        <v>0</v>
      </c>
      <c r="I43" s="37" t="n">
        <f aca="false">(H43/110)</f>
        <v>0</v>
      </c>
      <c r="J43" s="36" t="n">
        <v>0</v>
      </c>
      <c r="K43" s="37" t="n">
        <f aca="false">(J43/220)</f>
        <v>0</v>
      </c>
      <c r="L43" s="36" t="n">
        <v>0</v>
      </c>
      <c r="M43" s="37" t="n">
        <f aca="false">(L43/100)</f>
        <v>0</v>
      </c>
      <c r="N43" s="36" t="n">
        <v>0</v>
      </c>
      <c r="O43" s="37" t="n">
        <f aca="false">(N43/80)</f>
        <v>0</v>
      </c>
      <c r="P43" s="36" t="n">
        <v>0</v>
      </c>
      <c r="Q43" s="37" t="n">
        <f aca="false">(P43/250)</f>
        <v>0</v>
      </c>
      <c r="R43" s="16" t="n">
        <f aca="false">G43+I43+K43+M43+O43+Q43</f>
        <v>0</v>
      </c>
      <c r="S43" s="38" t="n">
        <v>18</v>
      </c>
      <c r="U43" s="40"/>
      <c r="V43" s="40"/>
      <c r="W43" s="39"/>
      <c r="X43" s="39"/>
    </row>
    <row r="44" customFormat="false" ht="15" hidden="false" customHeight="false" outlineLevel="0" collapsed="false">
      <c r="B44" s="10"/>
      <c r="C44" s="13"/>
      <c r="D44" s="35"/>
      <c r="E44" s="35"/>
      <c r="F44" s="36"/>
      <c r="G44" s="37" t="n">
        <f aca="false">(F44/120)</f>
        <v>0</v>
      </c>
      <c r="H44" s="36"/>
      <c r="I44" s="37" t="n">
        <f aca="false">(H44/110)</f>
        <v>0</v>
      </c>
      <c r="J44" s="36"/>
      <c r="K44" s="37" t="n">
        <f aca="false">(J44/220)</f>
        <v>0</v>
      </c>
      <c r="L44" s="36"/>
      <c r="M44" s="37" t="n">
        <f aca="false">(L44/100)</f>
        <v>0</v>
      </c>
      <c r="N44" s="36"/>
      <c r="O44" s="37" t="n">
        <f aca="false">(N44/80)</f>
        <v>0</v>
      </c>
      <c r="P44" s="36"/>
      <c r="Q44" s="37" t="n">
        <f aca="false">(P44/250)</f>
        <v>0</v>
      </c>
      <c r="R44" s="16" t="n">
        <f aca="false">G44+I44+K44+M44+O44+Q44</f>
        <v>0</v>
      </c>
      <c r="S44" s="38" t="n">
        <v>19</v>
      </c>
      <c r="U44" s="39"/>
      <c r="V44" s="39"/>
      <c r="W44" s="39"/>
      <c r="X44" s="39"/>
    </row>
    <row r="45" customFormat="false" ht="15" hidden="false" customHeight="true" outlineLevel="0" collapsed="false">
      <c r="B45" s="10"/>
      <c r="C45" s="13"/>
      <c r="D45" s="35"/>
      <c r="E45" s="35"/>
      <c r="F45" s="36"/>
      <c r="G45" s="37" t="n">
        <f aca="false">(F45/120)</f>
        <v>0</v>
      </c>
      <c r="H45" s="36"/>
      <c r="I45" s="37" t="n">
        <f aca="false">(H45/110)</f>
        <v>0</v>
      </c>
      <c r="J45" s="36"/>
      <c r="K45" s="37" t="n">
        <f aca="false">(J45/220)</f>
        <v>0</v>
      </c>
      <c r="L45" s="36"/>
      <c r="M45" s="37" t="n">
        <f aca="false">(L45/100)</f>
        <v>0</v>
      </c>
      <c r="N45" s="36"/>
      <c r="O45" s="37" t="n">
        <f aca="false">(N45/80)</f>
        <v>0</v>
      </c>
      <c r="P45" s="36"/>
      <c r="Q45" s="37" t="n">
        <f aca="false">(P45/250)</f>
        <v>0</v>
      </c>
      <c r="R45" s="16" t="n">
        <f aca="false">G45+I45+K45+M45+O45+Q45</f>
        <v>0</v>
      </c>
      <c r="S45" s="38" t="n">
        <v>20</v>
      </c>
      <c r="U45" s="39"/>
      <c r="V45" s="39"/>
      <c r="W45" s="39"/>
      <c r="X45" s="39"/>
    </row>
  </sheetData>
  <mergeCells count="10">
    <mergeCell ref="A1:E1"/>
    <mergeCell ref="F1:Q1"/>
    <mergeCell ref="A2:E2"/>
    <mergeCell ref="F2:G2"/>
    <mergeCell ref="H2:I2"/>
    <mergeCell ref="J2:K2"/>
    <mergeCell ref="N2:O2"/>
    <mergeCell ref="P2:Q2"/>
    <mergeCell ref="R2:S2"/>
    <mergeCell ref="F24:Q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22" min="22" style="0" width="12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82</v>
      </c>
      <c r="B2" s="23"/>
      <c r="C2" s="23"/>
      <c r="D2" s="23"/>
      <c r="E2" s="23"/>
      <c r="F2" s="24" t="s">
        <v>83</v>
      </c>
      <c r="G2" s="24"/>
      <c r="H2" s="25" t="s">
        <v>84</v>
      </c>
      <c r="I2" s="25"/>
      <c r="J2" s="24" t="s">
        <v>85</v>
      </c>
      <c r="K2" s="24"/>
      <c r="L2" s="25" t="s">
        <v>86</v>
      </c>
      <c r="M2" s="25"/>
      <c r="N2" s="24" t="s">
        <v>87</v>
      </c>
      <c r="O2" s="24"/>
      <c r="P2" s="25" t="s">
        <v>88</v>
      </c>
      <c r="Q2" s="25"/>
      <c r="R2" s="26" t="s">
        <v>89</v>
      </c>
      <c r="S2" s="26"/>
    </row>
    <row r="3" customFormat="false" ht="14.25" hidden="false" customHeight="true" outlineLevel="0" collapsed="false">
      <c r="A3" s="27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33" t="s">
        <v>94</v>
      </c>
      <c r="U3" s="39"/>
      <c r="V3" s="39"/>
      <c r="W3" s="39"/>
      <c r="X3" s="39"/>
    </row>
    <row r="4" customFormat="false" ht="15" hidden="false" customHeight="false" outlineLevel="0" collapsed="false">
      <c r="A4" s="0" t="n">
        <v>3</v>
      </c>
      <c r="B4" s="10" t="s">
        <v>18</v>
      </c>
      <c r="C4" s="13" t="s">
        <v>19</v>
      </c>
      <c r="D4" s="35"/>
      <c r="E4" s="35"/>
      <c r="F4" s="36" t="n">
        <v>115</v>
      </c>
      <c r="G4" s="37" t="n">
        <f aca="false">(F4/120)</f>
        <v>0.958333333333333</v>
      </c>
      <c r="H4" s="36" t="n">
        <v>86</v>
      </c>
      <c r="I4" s="37" t="n">
        <f aca="false">(H4/110)</f>
        <v>0.781818181818182</v>
      </c>
      <c r="J4" s="36" t="n">
        <v>165</v>
      </c>
      <c r="K4" s="37" t="n">
        <f aca="false">(J4/220)</f>
        <v>0.75</v>
      </c>
      <c r="L4" s="36" t="n">
        <v>72</v>
      </c>
      <c r="M4" s="37" t="n">
        <f aca="false">(L4/100)</f>
        <v>0.72</v>
      </c>
      <c r="N4" s="36" t="n">
        <v>80</v>
      </c>
      <c r="O4" s="37" t="n">
        <f aca="false">(N4/80)</f>
        <v>1</v>
      </c>
      <c r="P4" s="36" t="n">
        <v>60</v>
      </c>
      <c r="Q4" s="37" t="n">
        <f aca="false">(P4/100)</f>
        <v>0.6</v>
      </c>
      <c r="R4" s="16" t="n">
        <f aca="false">G4+I4+K4+M4+O4+Q4</f>
        <v>4.81015151515152</v>
      </c>
      <c r="S4" s="38" t="n">
        <v>1</v>
      </c>
      <c r="U4" s="40"/>
      <c r="V4" s="40"/>
      <c r="W4" s="39"/>
      <c r="X4" s="39"/>
    </row>
    <row r="5" customFormat="false" ht="15" hidden="false" customHeight="false" outlineLevel="0" collapsed="false">
      <c r="A5" s="0" t="n">
        <v>31</v>
      </c>
      <c r="B5" s="10" t="s">
        <v>24</v>
      </c>
      <c r="C5" s="13" t="s">
        <v>25</v>
      </c>
      <c r="D5" s="35"/>
      <c r="E5" s="35"/>
      <c r="F5" s="36" t="n">
        <v>113</v>
      </c>
      <c r="G5" s="37" t="n">
        <f aca="false">(F5/120)</f>
        <v>0.941666666666667</v>
      </c>
      <c r="H5" s="36" t="n">
        <v>104</v>
      </c>
      <c r="I5" s="37" t="n">
        <f aca="false">(H5/110)</f>
        <v>0.945454545454545</v>
      </c>
      <c r="J5" s="36" t="n">
        <v>106</v>
      </c>
      <c r="K5" s="37" t="n">
        <f aca="false">(J5/220)</f>
        <v>0.481818181818182</v>
      </c>
      <c r="L5" s="36" t="n">
        <v>52</v>
      </c>
      <c r="M5" s="37" t="n">
        <f aca="false">(L5/100)</f>
        <v>0.52</v>
      </c>
      <c r="N5" s="36" t="n">
        <v>80</v>
      </c>
      <c r="O5" s="37" t="n">
        <f aca="false">(N5/80)</f>
        <v>1</v>
      </c>
      <c r="P5" s="36" t="n">
        <v>70</v>
      </c>
      <c r="Q5" s="37" t="n">
        <f aca="false">(P5/100)</f>
        <v>0.7</v>
      </c>
      <c r="R5" s="16" t="n">
        <f aca="false">G5+I5+K5+M5+O5+Q5</f>
        <v>4.58893939393939</v>
      </c>
      <c r="S5" s="38" t="n">
        <v>2</v>
      </c>
      <c r="U5" s="39"/>
      <c r="V5" s="39"/>
      <c r="W5" s="39"/>
      <c r="X5" s="39"/>
    </row>
    <row r="6" customFormat="false" ht="15" hidden="false" customHeight="false" outlineLevel="0" collapsed="false">
      <c r="A6" s="0" t="n">
        <v>13</v>
      </c>
      <c r="B6" s="10" t="s">
        <v>29</v>
      </c>
      <c r="C6" s="10" t="s">
        <v>40</v>
      </c>
      <c r="D6" s="35"/>
      <c r="E6" s="35"/>
      <c r="F6" s="36" t="n">
        <v>103</v>
      </c>
      <c r="G6" s="37" t="n">
        <f aca="false">(F6/120)</f>
        <v>0.858333333333333</v>
      </c>
      <c r="H6" s="36" t="n">
        <v>64</v>
      </c>
      <c r="I6" s="37" t="n">
        <f aca="false">(H6/110)</f>
        <v>0.581818181818182</v>
      </c>
      <c r="J6" s="36" t="n">
        <v>136</v>
      </c>
      <c r="K6" s="37" t="n">
        <f aca="false">(J6/220)</f>
        <v>0.618181818181818</v>
      </c>
      <c r="L6" s="36" t="n">
        <v>64</v>
      </c>
      <c r="M6" s="37" t="n">
        <f aca="false">(L6/100)</f>
        <v>0.64</v>
      </c>
      <c r="N6" s="36" t="n">
        <v>73</v>
      </c>
      <c r="O6" s="37" t="n">
        <f aca="false">(N6/80)</f>
        <v>0.9125</v>
      </c>
      <c r="P6" s="36" t="n">
        <v>40</v>
      </c>
      <c r="Q6" s="37" t="n">
        <f aca="false">(P6/100)</f>
        <v>0.4</v>
      </c>
      <c r="R6" s="16" t="n">
        <f aca="false">G6+I6+K6+M6+O6+Q6</f>
        <v>4.01083333333333</v>
      </c>
      <c r="S6" s="38" t="n">
        <v>3</v>
      </c>
      <c r="U6" s="40"/>
      <c r="V6" s="40"/>
      <c r="W6" s="39"/>
      <c r="X6" s="39"/>
    </row>
    <row r="7" customFormat="false" ht="15" hidden="false" customHeight="true" outlineLevel="0" collapsed="false">
      <c r="A7" s="0" t="n">
        <v>25</v>
      </c>
      <c r="B7" s="13" t="s">
        <v>31</v>
      </c>
      <c r="C7" s="13" t="s">
        <v>34</v>
      </c>
      <c r="D7" s="35"/>
      <c r="E7" s="35"/>
      <c r="F7" s="36" t="n">
        <v>106</v>
      </c>
      <c r="G7" s="37" t="n">
        <f aca="false">(F7/120)</f>
        <v>0.883333333333333</v>
      </c>
      <c r="H7" s="36" t="n">
        <v>80</v>
      </c>
      <c r="I7" s="37" t="n">
        <f aca="false">(H7/110)</f>
        <v>0.727272727272727</v>
      </c>
      <c r="J7" s="36" t="n">
        <v>66</v>
      </c>
      <c r="K7" s="37" t="n">
        <f aca="false">(J7/220)</f>
        <v>0.3</v>
      </c>
      <c r="L7" s="36" t="n">
        <v>68</v>
      </c>
      <c r="M7" s="37" t="n">
        <f aca="false">(L7/100)</f>
        <v>0.68</v>
      </c>
      <c r="N7" s="36" t="n">
        <v>55</v>
      </c>
      <c r="O7" s="37" t="n">
        <f aca="false">(N7/80)</f>
        <v>0.6875</v>
      </c>
      <c r="P7" s="36" t="n">
        <v>65</v>
      </c>
      <c r="Q7" s="37" t="n">
        <f aca="false">(P7/100)</f>
        <v>0.65</v>
      </c>
      <c r="R7" s="16" t="n">
        <f aca="false">G7+I7+K7+M7+O7+Q7</f>
        <v>3.92810606060606</v>
      </c>
      <c r="S7" s="38" t="n">
        <v>4</v>
      </c>
      <c r="U7" s="39"/>
      <c r="V7" s="39"/>
      <c r="W7" s="39"/>
      <c r="X7" s="39"/>
    </row>
    <row r="8" customFormat="false" ht="15" hidden="false" customHeight="true" outlineLevel="0" collapsed="false">
      <c r="A8" s="0" t="n">
        <v>22</v>
      </c>
      <c r="B8" s="13" t="s">
        <v>54</v>
      </c>
      <c r="C8" s="13" t="s">
        <v>55</v>
      </c>
      <c r="D8" s="35"/>
      <c r="E8" s="35"/>
      <c r="F8" s="36" t="n">
        <v>102</v>
      </c>
      <c r="G8" s="37" t="n">
        <f aca="false">(F8/120)</f>
        <v>0.85</v>
      </c>
      <c r="H8" s="36" t="n">
        <v>69</v>
      </c>
      <c r="I8" s="37" t="n">
        <f aca="false">(H8/110)</f>
        <v>0.627272727272727</v>
      </c>
      <c r="J8" s="36" t="n">
        <v>92</v>
      </c>
      <c r="K8" s="37" t="n">
        <f aca="false">(J8/220)</f>
        <v>0.418181818181818</v>
      </c>
      <c r="L8" s="36" t="n">
        <v>48</v>
      </c>
      <c r="M8" s="37" t="n">
        <f aca="false">(L8/100)</f>
        <v>0.48</v>
      </c>
      <c r="N8" s="36" t="n">
        <v>60</v>
      </c>
      <c r="O8" s="37" t="n">
        <f aca="false">(N8/80)</f>
        <v>0.75</v>
      </c>
      <c r="P8" s="36" t="n">
        <v>70</v>
      </c>
      <c r="Q8" s="37" t="n">
        <f aca="false">(P8/100)</f>
        <v>0.7</v>
      </c>
      <c r="R8" s="16" t="n">
        <f aca="false">G8+I8+K8+M8+O8+Q8</f>
        <v>3.82545454545455</v>
      </c>
      <c r="S8" s="38" t="n">
        <v>5</v>
      </c>
      <c r="U8" s="40"/>
      <c r="V8" s="40"/>
      <c r="W8" s="39"/>
      <c r="X8" s="39"/>
    </row>
    <row r="9" customFormat="false" ht="15" hidden="false" customHeight="true" outlineLevel="0" collapsed="false">
      <c r="A9" s="0" t="n">
        <v>28</v>
      </c>
      <c r="B9" s="10" t="s">
        <v>31</v>
      </c>
      <c r="C9" s="10" t="s">
        <v>36</v>
      </c>
      <c r="D9" s="35"/>
      <c r="E9" s="35"/>
      <c r="F9" s="36" t="n">
        <v>100</v>
      </c>
      <c r="G9" s="37" t="n">
        <f aca="false">(F9/120)</f>
        <v>0.833333333333333</v>
      </c>
      <c r="H9" s="36" t="n">
        <v>92</v>
      </c>
      <c r="I9" s="37" t="n">
        <f aca="false">(H9/110)</f>
        <v>0.836363636363636</v>
      </c>
      <c r="J9" s="36" t="n">
        <v>47</v>
      </c>
      <c r="K9" s="37" t="n">
        <f aca="false">(J9/220)</f>
        <v>0.213636363636364</v>
      </c>
      <c r="L9" s="36" t="n">
        <v>49</v>
      </c>
      <c r="M9" s="37" t="n">
        <f aca="false">(L9/100)</f>
        <v>0.49</v>
      </c>
      <c r="N9" s="36" t="n">
        <v>80</v>
      </c>
      <c r="O9" s="37" t="n">
        <f aca="false">(N9/80)</f>
        <v>1</v>
      </c>
      <c r="P9" s="36" t="n">
        <v>45</v>
      </c>
      <c r="Q9" s="37" t="n">
        <f aca="false">(P9/100)</f>
        <v>0.45</v>
      </c>
      <c r="R9" s="16" t="n">
        <f aca="false">G9+I9+K9+M9+O9+Q9</f>
        <v>3.82333333333333</v>
      </c>
      <c r="S9" s="38" t="n">
        <v>6</v>
      </c>
      <c r="U9" s="39"/>
      <c r="V9" s="39"/>
      <c r="W9" s="39"/>
      <c r="X9" s="39"/>
    </row>
    <row r="10" customFormat="false" ht="15" hidden="false" customHeight="true" outlineLevel="0" collapsed="false">
      <c r="A10" s="0" t="n">
        <v>26</v>
      </c>
      <c r="B10" s="10" t="s">
        <v>31</v>
      </c>
      <c r="C10" s="10" t="s">
        <v>32</v>
      </c>
      <c r="D10" s="35"/>
      <c r="E10" s="35"/>
      <c r="F10" s="36" t="n">
        <v>114</v>
      </c>
      <c r="G10" s="37" t="n">
        <f aca="false">(F10/120)</f>
        <v>0.95</v>
      </c>
      <c r="H10" s="36" t="n">
        <v>86</v>
      </c>
      <c r="I10" s="37" t="n">
        <f aca="false">(H10/110)</f>
        <v>0.781818181818182</v>
      </c>
      <c r="J10" s="36" t="n">
        <v>92</v>
      </c>
      <c r="K10" s="37" t="n">
        <f aca="false">(J10/220)</f>
        <v>0.418181818181818</v>
      </c>
      <c r="L10" s="36" t="n">
        <v>28</v>
      </c>
      <c r="M10" s="37" t="n">
        <f aca="false">(L10/100)</f>
        <v>0.28</v>
      </c>
      <c r="N10" s="36" t="n">
        <v>75</v>
      </c>
      <c r="O10" s="37" t="n">
        <f aca="false">(N10/80)</f>
        <v>0.9375</v>
      </c>
      <c r="P10" s="36" t="n">
        <v>30</v>
      </c>
      <c r="Q10" s="37" t="n">
        <f aca="false">(P10/100)</f>
        <v>0.3</v>
      </c>
      <c r="R10" s="16" t="n">
        <f aca="false">G10+I10+K10+M10+O10+Q10</f>
        <v>3.6675</v>
      </c>
      <c r="S10" s="38" t="n">
        <v>7</v>
      </c>
      <c r="U10" s="39"/>
      <c r="V10" s="39"/>
      <c r="W10" s="39"/>
      <c r="X10" s="39"/>
    </row>
    <row r="11" customFormat="false" ht="15" hidden="false" customHeight="true" outlineLevel="0" collapsed="false">
      <c r="A11" s="0" t="n">
        <v>4</v>
      </c>
      <c r="B11" s="13" t="s">
        <v>29</v>
      </c>
      <c r="C11" s="13" t="s">
        <v>30</v>
      </c>
      <c r="D11" s="35"/>
      <c r="E11" s="35"/>
      <c r="F11" s="36" t="n">
        <v>111</v>
      </c>
      <c r="G11" s="37" t="n">
        <f aca="false">(F11/120)</f>
        <v>0.925</v>
      </c>
      <c r="H11" s="36" t="n">
        <v>80</v>
      </c>
      <c r="I11" s="37" t="n">
        <f aca="false">(H11/110)</f>
        <v>0.727272727272727</v>
      </c>
      <c r="J11" s="36" t="n">
        <v>105</v>
      </c>
      <c r="K11" s="37" t="n">
        <f aca="false">(J11/220)</f>
        <v>0.477272727272727</v>
      </c>
      <c r="L11" s="36" t="n">
        <v>52</v>
      </c>
      <c r="M11" s="37" t="n">
        <f aca="false">(L11/100)</f>
        <v>0.52</v>
      </c>
      <c r="N11" s="36" t="n">
        <v>40</v>
      </c>
      <c r="O11" s="37" t="n">
        <f aca="false">(N11/80)</f>
        <v>0.5</v>
      </c>
      <c r="P11" s="36" t="n">
        <v>45</v>
      </c>
      <c r="Q11" s="37" t="n">
        <f aca="false">(P11/100)</f>
        <v>0.45</v>
      </c>
      <c r="R11" s="16" t="n">
        <f aca="false">G11+I11+K11+M11+O11+Q11</f>
        <v>3.59954545454546</v>
      </c>
      <c r="S11" s="38" t="n">
        <v>8</v>
      </c>
      <c r="U11" s="39"/>
      <c r="V11" s="40"/>
      <c r="W11" s="39"/>
      <c r="X11" s="39"/>
    </row>
    <row r="12" customFormat="false" ht="15" hidden="false" customHeight="true" outlineLevel="0" collapsed="false">
      <c r="A12" s="0" t="n">
        <v>8</v>
      </c>
      <c r="B12" s="13" t="s">
        <v>18</v>
      </c>
      <c r="C12" s="13" t="s">
        <v>26</v>
      </c>
      <c r="D12" s="35"/>
      <c r="E12" s="35"/>
      <c r="F12" s="36" t="n">
        <v>114</v>
      </c>
      <c r="G12" s="37" t="n">
        <f aca="false">(F12/120)</f>
        <v>0.95</v>
      </c>
      <c r="H12" s="36" t="n">
        <v>69</v>
      </c>
      <c r="I12" s="37" t="n">
        <f aca="false">(H12/110)</f>
        <v>0.627272727272727</v>
      </c>
      <c r="J12" s="36" t="n">
        <v>139</v>
      </c>
      <c r="K12" s="37" t="n">
        <f aca="false">(J12/220)</f>
        <v>0.631818181818182</v>
      </c>
      <c r="L12" s="36" t="n">
        <v>48</v>
      </c>
      <c r="M12" s="37" t="n">
        <f aca="false">(L12/100)</f>
        <v>0.48</v>
      </c>
      <c r="N12" s="36" t="n">
        <v>50</v>
      </c>
      <c r="O12" s="37" t="n">
        <f aca="false">(N12/80)</f>
        <v>0.625</v>
      </c>
      <c r="P12" s="36" t="n">
        <v>25</v>
      </c>
      <c r="Q12" s="37" t="n">
        <f aca="false">(P12/100)</f>
        <v>0.25</v>
      </c>
      <c r="R12" s="16" t="n">
        <f aca="false">G12+I12+K12+M12+O12+Q12</f>
        <v>3.56409090909091</v>
      </c>
      <c r="S12" s="38" t="n">
        <v>9</v>
      </c>
      <c r="U12" s="39"/>
      <c r="V12" s="39"/>
      <c r="W12" s="39"/>
      <c r="X12" s="39"/>
    </row>
    <row r="13" customFormat="false" ht="15" hidden="false" customHeight="true" outlineLevel="0" collapsed="false">
      <c r="A13" s="0" t="n">
        <v>27</v>
      </c>
      <c r="B13" s="13" t="s">
        <v>22</v>
      </c>
      <c r="C13" s="13" t="s">
        <v>23</v>
      </c>
      <c r="D13" s="35"/>
      <c r="E13" s="35"/>
      <c r="F13" s="36" t="n">
        <v>112</v>
      </c>
      <c r="G13" s="37" t="n">
        <f aca="false">(F13/120)</f>
        <v>0.933333333333333</v>
      </c>
      <c r="H13" s="36" t="n">
        <v>86</v>
      </c>
      <c r="I13" s="37" t="n">
        <f aca="false">(H13/110)</f>
        <v>0.781818181818182</v>
      </c>
      <c r="J13" s="36" t="n">
        <v>55</v>
      </c>
      <c r="K13" s="37" t="n">
        <f aca="false">(J13/220)</f>
        <v>0.25</v>
      </c>
      <c r="L13" s="36" t="n">
        <v>45</v>
      </c>
      <c r="M13" s="37" t="n">
        <f aca="false">(L13/100)</f>
        <v>0.45</v>
      </c>
      <c r="N13" s="36" t="n">
        <v>70</v>
      </c>
      <c r="O13" s="37" t="n">
        <f aca="false">(N13/80)</f>
        <v>0.875</v>
      </c>
      <c r="P13" s="36" t="n">
        <v>15</v>
      </c>
      <c r="Q13" s="37" t="n">
        <f aca="false">(P13/100)</f>
        <v>0.15</v>
      </c>
      <c r="R13" s="16" t="n">
        <f aca="false">G13+I13+K13+M13+O13+Q13</f>
        <v>3.44015151515152</v>
      </c>
      <c r="S13" s="38" t="n">
        <v>10</v>
      </c>
      <c r="U13" s="39"/>
      <c r="V13" s="40"/>
      <c r="W13" s="39"/>
      <c r="X13" s="39"/>
    </row>
    <row r="14" customFormat="false" ht="15" hidden="false" customHeight="true" outlineLevel="0" collapsed="false">
      <c r="A14" s="0" t="n">
        <v>12</v>
      </c>
      <c r="B14" s="10" t="s">
        <v>27</v>
      </c>
      <c r="C14" s="10" t="s">
        <v>28</v>
      </c>
      <c r="D14" s="35"/>
      <c r="E14" s="35"/>
      <c r="F14" s="36" t="n">
        <v>101</v>
      </c>
      <c r="G14" s="37" t="n">
        <f aca="false">(F14/120)</f>
        <v>0.841666666666667</v>
      </c>
      <c r="H14" s="36" t="n">
        <v>51</v>
      </c>
      <c r="I14" s="37" t="n">
        <f aca="false">(H14/110)</f>
        <v>0.463636363636364</v>
      </c>
      <c r="J14" s="36" t="n">
        <v>87</v>
      </c>
      <c r="K14" s="37" t="n">
        <f aca="false">(J14/220)</f>
        <v>0.395454545454545</v>
      </c>
      <c r="L14" s="36" t="n">
        <v>54</v>
      </c>
      <c r="M14" s="37" t="n">
        <f aca="false">(L14/100)</f>
        <v>0.54</v>
      </c>
      <c r="N14" s="36" t="n">
        <v>55</v>
      </c>
      <c r="O14" s="37" t="n">
        <f aca="false">(N14/80)</f>
        <v>0.6875</v>
      </c>
      <c r="P14" s="36" t="n">
        <v>50</v>
      </c>
      <c r="Q14" s="37" t="n">
        <f aca="false">(P14/100)</f>
        <v>0.5</v>
      </c>
      <c r="R14" s="16" t="n">
        <f aca="false">G14+I14+K14+M14+O14+Q14</f>
        <v>3.42825757575758</v>
      </c>
      <c r="S14" s="38" t="n">
        <v>11</v>
      </c>
      <c r="U14" s="39"/>
      <c r="V14" s="39"/>
      <c r="W14" s="39"/>
      <c r="X14" s="39"/>
    </row>
    <row r="15" customFormat="false" ht="15" hidden="false" customHeight="true" outlineLevel="0" collapsed="false">
      <c r="A15" s="0" t="n">
        <v>29</v>
      </c>
      <c r="B15" s="13" t="s">
        <v>41</v>
      </c>
      <c r="C15" s="13" t="s">
        <v>42</v>
      </c>
      <c r="D15" s="35"/>
      <c r="E15" s="35"/>
      <c r="F15" s="36" t="n">
        <v>114</v>
      </c>
      <c r="G15" s="37" t="n">
        <f aca="false">(F15/120)</f>
        <v>0.95</v>
      </c>
      <c r="H15" s="36" t="n">
        <v>41</v>
      </c>
      <c r="I15" s="37" t="n">
        <f aca="false">(H15/110)</f>
        <v>0.372727272727273</v>
      </c>
      <c r="J15" s="36" t="n">
        <v>47</v>
      </c>
      <c r="K15" s="37" t="n">
        <f aca="false">(J15/220)</f>
        <v>0.213636363636364</v>
      </c>
      <c r="L15" s="36" t="n">
        <v>47</v>
      </c>
      <c r="M15" s="37" t="n">
        <f aca="false">(L15/100)</f>
        <v>0.47</v>
      </c>
      <c r="N15" s="36" t="n">
        <v>71</v>
      </c>
      <c r="O15" s="37" t="n">
        <f aca="false">(N15/80)</f>
        <v>0.8875</v>
      </c>
      <c r="P15" s="36" t="n">
        <v>40</v>
      </c>
      <c r="Q15" s="37" t="n">
        <f aca="false">(P15/100)</f>
        <v>0.4</v>
      </c>
      <c r="R15" s="16" t="n">
        <f aca="false">G15+I15+K15+M15+O15+Q15</f>
        <v>3.29386363636364</v>
      </c>
      <c r="S15" s="38" t="n">
        <v>12</v>
      </c>
      <c r="U15" s="40"/>
      <c r="V15" s="40"/>
      <c r="W15" s="39"/>
      <c r="X15" s="39"/>
    </row>
    <row r="16" customFormat="false" ht="15" hidden="false" customHeight="true" outlineLevel="0" collapsed="false">
      <c r="A16" s="0" t="n">
        <v>14</v>
      </c>
      <c r="B16" s="13" t="s">
        <v>45</v>
      </c>
      <c r="C16" s="13" t="s">
        <v>46</v>
      </c>
      <c r="D16" s="35"/>
      <c r="E16" s="35"/>
      <c r="F16" s="36" t="n">
        <v>86</v>
      </c>
      <c r="G16" s="37" t="n">
        <f aca="false">(F16/120)</f>
        <v>0.716666666666667</v>
      </c>
      <c r="H16" s="36" t="n">
        <v>68</v>
      </c>
      <c r="I16" s="37" t="n">
        <f aca="false">(H16/110)</f>
        <v>0.618181818181818</v>
      </c>
      <c r="J16" s="36" t="n">
        <v>73</v>
      </c>
      <c r="K16" s="37" t="n">
        <f aca="false">(J16/220)</f>
        <v>0.331818181818182</v>
      </c>
      <c r="L16" s="36" t="n">
        <v>54</v>
      </c>
      <c r="M16" s="37" t="n">
        <f aca="false">(L16/100)</f>
        <v>0.54</v>
      </c>
      <c r="N16" s="36" t="n">
        <v>60</v>
      </c>
      <c r="O16" s="37" t="n">
        <f aca="false">(N16/80)</f>
        <v>0.75</v>
      </c>
      <c r="P16" s="36" t="n">
        <v>30</v>
      </c>
      <c r="Q16" s="37" t="n">
        <f aca="false">(P16/100)</f>
        <v>0.3</v>
      </c>
      <c r="R16" s="16" t="n">
        <f aca="false">G16+I16+K16+M16+O16+Q16</f>
        <v>3.25666666666667</v>
      </c>
      <c r="S16" s="38" t="n">
        <v>13</v>
      </c>
      <c r="U16" s="40"/>
      <c r="V16" s="40"/>
      <c r="W16" s="39"/>
      <c r="X16" s="39"/>
    </row>
    <row r="17" customFormat="false" ht="15" hidden="false" customHeight="false" outlineLevel="0" collapsed="false">
      <c r="A17" s="0" t="n">
        <v>2</v>
      </c>
      <c r="B17" s="10" t="s">
        <v>29</v>
      </c>
      <c r="C17" s="10" t="s">
        <v>37</v>
      </c>
      <c r="D17" s="35"/>
      <c r="E17" s="35"/>
      <c r="F17" s="36" t="n">
        <v>100</v>
      </c>
      <c r="G17" s="37" t="n">
        <f aca="false">(F17/120)</f>
        <v>0.833333333333333</v>
      </c>
      <c r="H17" s="36" t="n">
        <v>64</v>
      </c>
      <c r="I17" s="37" t="n">
        <f aca="false">(H17/110)</f>
        <v>0.581818181818182</v>
      </c>
      <c r="J17" s="36" t="n">
        <v>83</v>
      </c>
      <c r="K17" s="37" t="n">
        <f aca="false">(J17/220)</f>
        <v>0.377272727272727</v>
      </c>
      <c r="L17" s="36" t="n">
        <v>26</v>
      </c>
      <c r="M17" s="37" t="n">
        <f aca="false">(L17/100)</f>
        <v>0.26</v>
      </c>
      <c r="N17" s="36" t="n">
        <v>45</v>
      </c>
      <c r="O17" s="37" t="n">
        <f aca="false">(N17/80)</f>
        <v>0.5625</v>
      </c>
      <c r="P17" s="36" t="n">
        <v>20</v>
      </c>
      <c r="Q17" s="37" t="n">
        <f aca="false">(P17/100)</f>
        <v>0.2</v>
      </c>
      <c r="R17" s="16" t="n">
        <f aca="false">G17+I17+K17+M17+O17+Q17</f>
        <v>2.81492424242424</v>
      </c>
      <c r="S17" s="38" t="n">
        <v>14</v>
      </c>
      <c r="U17" s="40"/>
      <c r="V17" s="40"/>
      <c r="W17" s="39"/>
      <c r="X17" s="39"/>
    </row>
    <row r="18" customFormat="false" ht="15" hidden="false" customHeight="false" outlineLevel="0" collapsed="false">
      <c r="A18" s="0" t="n">
        <v>10</v>
      </c>
      <c r="B18" s="13" t="s">
        <v>43</v>
      </c>
      <c r="C18" s="13" t="s">
        <v>51</v>
      </c>
      <c r="D18" s="35"/>
      <c r="E18" s="35"/>
      <c r="F18" s="36" t="n">
        <v>102</v>
      </c>
      <c r="G18" s="37" t="n">
        <f aca="false">(F18/120)</f>
        <v>0.85</v>
      </c>
      <c r="H18" s="36" t="n">
        <v>42</v>
      </c>
      <c r="I18" s="37" t="n">
        <f aca="false">(H18/110)</f>
        <v>0.381818181818182</v>
      </c>
      <c r="J18" s="36" t="n">
        <v>25</v>
      </c>
      <c r="K18" s="37" t="n">
        <f aca="false">(J18/220)</f>
        <v>0.113636363636364</v>
      </c>
      <c r="L18" s="36" t="n">
        <v>41</v>
      </c>
      <c r="M18" s="37" t="n">
        <f aca="false">(L18/100)</f>
        <v>0.41</v>
      </c>
      <c r="N18" s="36" t="n">
        <v>56</v>
      </c>
      <c r="O18" s="37" t="n">
        <f aca="false">(N18/80)</f>
        <v>0.7</v>
      </c>
      <c r="P18" s="36" t="n">
        <v>25</v>
      </c>
      <c r="Q18" s="37" t="n">
        <f aca="false">(P18/100)</f>
        <v>0.25</v>
      </c>
      <c r="R18" s="16" t="n">
        <f aca="false">G18+I18+K18+M18+O18+Q18</f>
        <v>2.70545454545455</v>
      </c>
      <c r="S18" s="38" t="n">
        <v>15</v>
      </c>
      <c r="U18" s="40"/>
      <c r="V18" s="40"/>
      <c r="W18" s="39"/>
      <c r="X18" s="39"/>
    </row>
    <row r="19" customFormat="false" ht="15" hidden="false" customHeight="false" outlineLevel="0" collapsed="false">
      <c r="A19" s="0" t="n">
        <v>7</v>
      </c>
      <c r="B19" s="10" t="s">
        <v>43</v>
      </c>
      <c r="C19" s="10" t="s">
        <v>44</v>
      </c>
      <c r="D19" s="35"/>
      <c r="E19" s="35"/>
      <c r="F19" s="36" t="n">
        <v>93</v>
      </c>
      <c r="G19" s="37" t="n">
        <f aca="false">(F19/120)</f>
        <v>0.775</v>
      </c>
      <c r="H19" s="36" t="n">
        <v>10</v>
      </c>
      <c r="I19" s="37" t="n">
        <f aca="false">(H19/110)</f>
        <v>0.0909090909090909</v>
      </c>
      <c r="J19" s="36" t="n">
        <v>55</v>
      </c>
      <c r="K19" s="37" t="n">
        <f aca="false">(J19/220)</f>
        <v>0.25</v>
      </c>
      <c r="L19" s="36" t="n">
        <v>39</v>
      </c>
      <c r="M19" s="37" t="n">
        <f aca="false">(L19/100)</f>
        <v>0.39</v>
      </c>
      <c r="N19" s="36" t="n">
        <v>50</v>
      </c>
      <c r="O19" s="37" t="n">
        <f aca="false">(N19/80)</f>
        <v>0.625</v>
      </c>
      <c r="P19" s="36" t="n">
        <v>20</v>
      </c>
      <c r="Q19" s="37" t="n">
        <f aca="false">(P19/100)</f>
        <v>0.2</v>
      </c>
      <c r="R19" s="16" t="n">
        <f aca="false">G19+I19+K19+M19+O19+Q19</f>
        <v>2.33090909090909</v>
      </c>
      <c r="S19" s="38" t="n">
        <v>16</v>
      </c>
      <c r="U19" s="40"/>
      <c r="V19" s="40"/>
      <c r="W19" s="39"/>
      <c r="X19" s="39"/>
    </row>
    <row r="20" customFormat="false" ht="15" hidden="false" customHeight="false" outlineLevel="0" collapsed="false">
      <c r="A20" s="0" t="n">
        <v>5</v>
      </c>
      <c r="B20" s="13" t="s">
        <v>29</v>
      </c>
      <c r="C20" s="13" t="s">
        <v>35</v>
      </c>
      <c r="D20" s="35"/>
      <c r="E20" s="35"/>
      <c r="F20" s="36" t="n">
        <v>88</v>
      </c>
      <c r="G20" s="37" t="n">
        <f aca="false">(F20/120)</f>
        <v>0.733333333333333</v>
      </c>
      <c r="H20" s="36" t="n">
        <v>38</v>
      </c>
      <c r="I20" s="37" t="n">
        <f aca="false">(H20/110)</f>
        <v>0.345454545454545</v>
      </c>
      <c r="J20" s="36" t="n">
        <v>74</v>
      </c>
      <c r="K20" s="37" t="n">
        <f aca="false">(J20/220)</f>
        <v>0.336363636363636</v>
      </c>
      <c r="L20" s="36" t="n">
        <v>22</v>
      </c>
      <c r="M20" s="37" t="n">
        <f aca="false">(L20/100)</f>
        <v>0.22</v>
      </c>
      <c r="N20" s="36" t="n">
        <v>33</v>
      </c>
      <c r="O20" s="37" t="n">
        <f aca="false">(N20/80)</f>
        <v>0.4125</v>
      </c>
      <c r="P20" s="36" t="n">
        <v>20</v>
      </c>
      <c r="Q20" s="37" t="n">
        <f aca="false">(P20/100)</f>
        <v>0.2</v>
      </c>
      <c r="R20" s="16" t="n">
        <f aca="false">G20+I20+K20+M20+O20+Q20</f>
        <v>2.24765151515152</v>
      </c>
      <c r="S20" s="38" t="n">
        <v>17</v>
      </c>
      <c r="U20" s="40"/>
      <c r="V20" s="40"/>
      <c r="W20" s="39"/>
      <c r="X20" s="39"/>
    </row>
    <row r="21" customFormat="false" ht="15" hidden="false" customHeight="false" outlineLevel="0" collapsed="false">
      <c r="B21" s="13"/>
      <c r="C21" s="13"/>
      <c r="D21" s="35"/>
      <c r="E21" s="35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16"/>
      <c r="S21" s="38"/>
      <c r="U21" s="40"/>
      <c r="V21" s="40"/>
      <c r="W21" s="39"/>
      <c r="X21" s="39"/>
    </row>
    <row r="22" customFormat="false" ht="15" hidden="false" customHeight="false" outlineLevel="0" collapsed="false">
      <c r="A22" s="34"/>
      <c r="B22" s="10"/>
      <c r="C22" s="10"/>
      <c r="D22" s="35"/>
      <c r="E22" s="35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16"/>
      <c r="S22" s="38"/>
      <c r="U22" s="39"/>
      <c r="V22" s="39"/>
      <c r="W22" s="39"/>
      <c r="X22" s="39"/>
    </row>
    <row r="23" customFormat="false" ht="15" hidden="false" customHeight="false" outlineLevel="0" collapsed="false">
      <c r="A23" s="34"/>
      <c r="B23" s="13"/>
      <c r="C23" s="10"/>
      <c r="D23" s="35"/>
      <c r="E23" s="35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16"/>
      <c r="S23" s="38"/>
      <c r="U23" s="39"/>
      <c r="V23" s="39"/>
      <c r="W23" s="39"/>
      <c r="X23" s="39"/>
    </row>
    <row r="24" customFormat="false" ht="15.75" hidden="false" customHeight="false" outlineLevel="0" collapsed="false">
      <c r="A24" s="34"/>
      <c r="B24" s="10"/>
      <c r="C24" s="13"/>
      <c r="D24" s="35"/>
      <c r="E24" s="35"/>
      <c r="F24" s="22" t="s">
        <v>9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6"/>
      <c r="S24" s="38"/>
      <c r="U24" s="39"/>
      <c r="V24" s="39"/>
      <c r="W24" s="39"/>
      <c r="X24" s="39"/>
    </row>
    <row r="25" customFormat="false" ht="15" hidden="false" customHeight="false" outlineLevel="0" collapsed="false">
      <c r="A25" s="27" t="s">
        <v>90</v>
      </c>
      <c r="B25" s="28" t="s">
        <v>15</v>
      </c>
      <c r="C25" s="28" t="s">
        <v>97</v>
      </c>
      <c r="D25" s="29" t="s">
        <v>91</v>
      </c>
      <c r="E25" s="29" t="s">
        <v>92</v>
      </c>
      <c r="F25" s="30" t="s">
        <v>93</v>
      </c>
      <c r="G25" s="30" t="s">
        <v>17</v>
      </c>
      <c r="H25" s="31" t="s">
        <v>93</v>
      </c>
      <c r="I25" s="31" t="s">
        <v>17</v>
      </c>
      <c r="J25" s="30" t="s">
        <v>93</v>
      </c>
      <c r="K25" s="30" t="s">
        <v>17</v>
      </c>
      <c r="L25" s="31" t="s">
        <v>93</v>
      </c>
      <c r="M25" s="31"/>
      <c r="N25" s="30" t="s">
        <v>93</v>
      </c>
      <c r="O25" s="30" t="s">
        <v>17</v>
      </c>
      <c r="P25" s="31" t="s">
        <v>93</v>
      </c>
      <c r="Q25" s="31" t="s">
        <v>17</v>
      </c>
      <c r="R25" s="32" t="s">
        <v>17</v>
      </c>
      <c r="S25" s="33" t="s">
        <v>94</v>
      </c>
      <c r="U25" s="39"/>
      <c r="V25" s="39"/>
      <c r="W25" s="39"/>
      <c r="X25" s="39"/>
    </row>
    <row r="26" customFormat="false" ht="15" hidden="false" customHeight="false" outlineLevel="0" collapsed="false">
      <c r="A26" s="0" t="n">
        <v>1</v>
      </c>
      <c r="B26" s="13" t="s">
        <v>41</v>
      </c>
      <c r="C26" s="13" t="s">
        <v>42</v>
      </c>
      <c r="D26" s="35"/>
      <c r="E26" s="35"/>
      <c r="F26" s="36" t="n">
        <v>101</v>
      </c>
      <c r="G26" s="37" t="n">
        <f aca="false">(F26/120)</f>
        <v>0.841666666666667</v>
      </c>
      <c r="H26" s="36" t="n">
        <v>92</v>
      </c>
      <c r="I26" s="37" t="n">
        <f aca="false">(H26/110)</f>
        <v>0.836363636363636</v>
      </c>
      <c r="J26" s="36" t="n">
        <v>86</v>
      </c>
      <c r="K26" s="37" t="n">
        <f aca="false">(J26/220)</f>
        <v>0.390909090909091</v>
      </c>
      <c r="L26" s="36" t="n">
        <v>57</v>
      </c>
      <c r="M26" s="37" t="n">
        <f aca="false">(L26/100)</f>
        <v>0.57</v>
      </c>
      <c r="N26" s="36" t="n">
        <v>58</v>
      </c>
      <c r="O26" s="37" t="n">
        <f aca="false">(N26/80)</f>
        <v>0.725</v>
      </c>
      <c r="P26" s="36" t="n">
        <v>150</v>
      </c>
      <c r="Q26" s="37" t="n">
        <f aca="false">(P26/250)</f>
        <v>0.6</v>
      </c>
      <c r="R26" s="16" t="n">
        <f aca="false">G26+I26+K26+M26+O26+Q26</f>
        <v>3.96393939393939</v>
      </c>
      <c r="S26" s="38" t="n">
        <v>1</v>
      </c>
      <c r="U26" s="39"/>
      <c r="V26" s="39"/>
      <c r="W26" s="39"/>
      <c r="X26" s="39"/>
    </row>
    <row r="27" customFormat="false" ht="15" hidden="false" customHeight="false" outlineLevel="0" collapsed="false">
      <c r="A27" s="0" t="n">
        <v>30</v>
      </c>
      <c r="B27" s="13" t="s">
        <v>29</v>
      </c>
      <c r="C27" s="13" t="s">
        <v>37</v>
      </c>
      <c r="D27" s="35"/>
      <c r="E27" s="35"/>
      <c r="F27" s="36" t="n">
        <v>102</v>
      </c>
      <c r="G27" s="37" t="n">
        <f aca="false">(F27/120)</f>
        <v>0.85</v>
      </c>
      <c r="H27" s="36" t="n">
        <v>104</v>
      </c>
      <c r="I27" s="37" t="n">
        <f aca="false">(H27/110)</f>
        <v>0.945454545454545</v>
      </c>
      <c r="J27" s="36" t="n">
        <v>69</v>
      </c>
      <c r="K27" s="37" t="n">
        <f aca="false">(J27/220)</f>
        <v>0.313636363636364</v>
      </c>
      <c r="L27" s="36" t="n">
        <v>14</v>
      </c>
      <c r="M27" s="37" t="n">
        <f aca="false">(L27/100)</f>
        <v>0.14</v>
      </c>
      <c r="N27" s="36" t="n">
        <v>70</v>
      </c>
      <c r="O27" s="37" t="n">
        <f aca="false">(N27/80)</f>
        <v>0.875</v>
      </c>
      <c r="P27" s="36" t="n">
        <v>150</v>
      </c>
      <c r="Q27" s="37" t="n">
        <f aca="false">(P27/250)</f>
        <v>0.6</v>
      </c>
      <c r="R27" s="16" t="n">
        <f aca="false">G27+I27+K27+M27+O27+Q27</f>
        <v>3.72409090909091</v>
      </c>
      <c r="S27" s="38" t="n">
        <v>2</v>
      </c>
      <c r="U27" s="40"/>
      <c r="V27" s="40"/>
      <c r="W27" s="39"/>
      <c r="X27" s="39"/>
    </row>
    <row r="28" customFormat="false" ht="15" hidden="false" customHeight="true" outlineLevel="0" collapsed="false">
      <c r="A28" s="0" t="n">
        <v>23</v>
      </c>
      <c r="B28" s="10" t="s">
        <v>57</v>
      </c>
      <c r="C28" s="13" t="s">
        <v>58</v>
      </c>
      <c r="D28" s="35"/>
      <c r="E28" s="35"/>
      <c r="F28" s="36" t="n">
        <v>94</v>
      </c>
      <c r="G28" s="37" t="n">
        <f aca="false">(F28/120)</f>
        <v>0.783333333333333</v>
      </c>
      <c r="H28" s="36" t="n">
        <v>74</v>
      </c>
      <c r="I28" s="37" t="n">
        <f aca="false">(H28/110)</f>
        <v>0.672727272727273</v>
      </c>
      <c r="J28" s="36" t="n">
        <v>39</v>
      </c>
      <c r="K28" s="37" t="n">
        <f aca="false">(J28/220)</f>
        <v>0.177272727272727</v>
      </c>
      <c r="L28" s="36" t="n">
        <v>61</v>
      </c>
      <c r="M28" s="37" t="n">
        <f aca="false">(L28/100)</f>
        <v>0.61</v>
      </c>
      <c r="N28" s="36" t="n">
        <v>50</v>
      </c>
      <c r="O28" s="37" t="n">
        <f aca="false">(N28/80)</f>
        <v>0.625</v>
      </c>
      <c r="P28" s="36" t="n">
        <v>120</v>
      </c>
      <c r="Q28" s="37" t="n">
        <f aca="false">(P28/250)</f>
        <v>0.48</v>
      </c>
      <c r="R28" s="16" t="n">
        <f aca="false">G28+I28+K28+M28+O28+Q28</f>
        <v>3.34833333333333</v>
      </c>
      <c r="S28" s="38" t="n">
        <v>3</v>
      </c>
      <c r="U28" s="39"/>
      <c r="V28" s="40"/>
      <c r="W28" s="39"/>
      <c r="X28" s="39"/>
    </row>
    <row r="29" customFormat="false" ht="15" hidden="false" customHeight="true" outlineLevel="0" collapsed="false">
      <c r="A29" s="0" t="n">
        <v>21</v>
      </c>
      <c r="B29" s="10" t="s">
        <v>43</v>
      </c>
      <c r="C29" s="10" t="s">
        <v>44</v>
      </c>
      <c r="D29" s="35"/>
      <c r="E29" s="35"/>
      <c r="F29" s="36" t="n">
        <v>96</v>
      </c>
      <c r="G29" s="37" t="n">
        <f aca="false">(F29/120)</f>
        <v>0.8</v>
      </c>
      <c r="H29" s="36" t="n">
        <v>54</v>
      </c>
      <c r="I29" s="37" t="n">
        <f aca="false">(H29/110)</f>
        <v>0.490909090909091</v>
      </c>
      <c r="J29" s="36" t="n">
        <v>47</v>
      </c>
      <c r="K29" s="37" t="n">
        <f aca="false">(J29/220)</f>
        <v>0.213636363636364</v>
      </c>
      <c r="L29" s="36" t="n">
        <v>40</v>
      </c>
      <c r="M29" s="37" t="n">
        <f aca="false">(L29/100)</f>
        <v>0.4</v>
      </c>
      <c r="N29" s="36" t="n">
        <v>65</v>
      </c>
      <c r="O29" s="37" t="n">
        <f aca="false">(N29/80)</f>
        <v>0.8125</v>
      </c>
      <c r="P29" s="36" t="n">
        <v>150</v>
      </c>
      <c r="Q29" s="37" t="n">
        <f aca="false">(P29/250)</f>
        <v>0.6</v>
      </c>
      <c r="R29" s="16" t="n">
        <f aca="false">G29+I29+K29+M29+O29+Q29</f>
        <v>3.31704545454546</v>
      </c>
      <c r="S29" s="38" t="n">
        <v>4</v>
      </c>
      <c r="U29" s="39"/>
      <c r="V29" s="40"/>
      <c r="W29" s="39"/>
      <c r="X29" s="39"/>
    </row>
    <row r="30" customFormat="false" ht="15" hidden="false" customHeight="true" outlineLevel="0" collapsed="false">
      <c r="A30" s="0" t="n">
        <v>19</v>
      </c>
      <c r="B30" s="10" t="s">
        <v>29</v>
      </c>
      <c r="C30" s="13" t="s">
        <v>35</v>
      </c>
      <c r="D30" s="35"/>
      <c r="E30" s="35"/>
      <c r="F30" s="36" t="n">
        <v>107</v>
      </c>
      <c r="G30" s="37" t="n">
        <f aca="false">(F30/120)</f>
        <v>0.891666666666667</v>
      </c>
      <c r="H30" s="36" t="n">
        <v>63</v>
      </c>
      <c r="I30" s="37" t="n">
        <f aca="false">(H30/110)</f>
        <v>0.572727272727273</v>
      </c>
      <c r="J30" s="36" t="n">
        <v>70</v>
      </c>
      <c r="K30" s="37" t="n">
        <f aca="false">(J30/220)</f>
        <v>0.318181818181818</v>
      </c>
      <c r="L30" s="36" t="n">
        <v>27</v>
      </c>
      <c r="M30" s="37" t="n">
        <f aca="false">(L30/100)</f>
        <v>0.27</v>
      </c>
      <c r="N30" s="36" t="n">
        <v>42</v>
      </c>
      <c r="O30" s="37" t="n">
        <f aca="false">(N30/80)</f>
        <v>0.525</v>
      </c>
      <c r="P30" s="36" t="n">
        <v>130</v>
      </c>
      <c r="Q30" s="37" t="n">
        <f aca="false">(P30/250)</f>
        <v>0.52</v>
      </c>
      <c r="R30" s="16" t="n">
        <f aca="false">G30+I30+K30+M30+O30+Q30</f>
        <v>3.09757575757576</v>
      </c>
      <c r="S30" s="38" t="n">
        <v>5</v>
      </c>
      <c r="U30" s="40"/>
      <c r="V30" s="40"/>
      <c r="W30" s="39"/>
      <c r="X30" s="39"/>
    </row>
    <row r="31" customFormat="false" ht="15" hidden="false" customHeight="true" outlineLevel="0" collapsed="false">
      <c r="A31" s="0" t="n">
        <v>6</v>
      </c>
      <c r="B31" s="10" t="s">
        <v>31</v>
      </c>
      <c r="C31" s="13" t="s">
        <v>98</v>
      </c>
      <c r="D31" s="35"/>
      <c r="E31" s="35"/>
      <c r="F31" s="36" t="n">
        <v>85</v>
      </c>
      <c r="G31" s="37" t="n">
        <f aca="false">(F31/120)</f>
        <v>0.708333333333333</v>
      </c>
      <c r="H31" s="36" t="n">
        <v>12</v>
      </c>
      <c r="I31" s="37" t="n">
        <f aca="false">(H31/110)</f>
        <v>0.109090909090909</v>
      </c>
      <c r="J31" s="36" t="n">
        <v>39</v>
      </c>
      <c r="K31" s="37" t="n">
        <f aca="false">(J31/220)</f>
        <v>0.177272727272727</v>
      </c>
      <c r="L31" s="36" t="n">
        <v>54</v>
      </c>
      <c r="M31" s="37" t="n">
        <f aca="false">(L31/100)</f>
        <v>0.54</v>
      </c>
      <c r="N31" s="36" t="n">
        <v>51</v>
      </c>
      <c r="O31" s="37" t="n">
        <f aca="false">(N31/80)</f>
        <v>0.6375</v>
      </c>
      <c r="P31" s="36" t="n">
        <v>140</v>
      </c>
      <c r="Q31" s="37" t="n">
        <f aca="false">(P31/250)</f>
        <v>0.56</v>
      </c>
      <c r="R31" s="16" t="n">
        <f aca="false">G31+I31+K31+M31+O31+Q31</f>
        <v>2.73219696969697</v>
      </c>
      <c r="S31" s="38" t="n">
        <v>6</v>
      </c>
      <c r="U31" s="39"/>
      <c r="V31" s="39"/>
      <c r="W31" s="39"/>
      <c r="X31" s="39"/>
    </row>
    <row r="32" customFormat="false" ht="15" hidden="false" customHeight="true" outlineLevel="0" collapsed="false">
      <c r="A32" s="0" t="n">
        <v>17</v>
      </c>
      <c r="B32" s="13" t="s">
        <v>22</v>
      </c>
      <c r="C32" s="13" t="s">
        <v>33</v>
      </c>
      <c r="D32" s="35"/>
      <c r="E32" s="35"/>
      <c r="F32" s="36" t="n">
        <v>91</v>
      </c>
      <c r="G32" s="37" t="n">
        <f aca="false">(F32/120)</f>
        <v>0.758333333333333</v>
      </c>
      <c r="H32" s="36" t="n">
        <v>34</v>
      </c>
      <c r="I32" s="37" t="n">
        <f aca="false">(H32/110)</f>
        <v>0.309090909090909</v>
      </c>
      <c r="J32" s="36" t="n">
        <v>15</v>
      </c>
      <c r="K32" s="37" t="n">
        <f aca="false">(J32/220)</f>
        <v>0.0681818181818182</v>
      </c>
      <c r="L32" s="36" t="n">
        <v>43</v>
      </c>
      <c r="M32" s="37" t="n">
        <f aca="false">(L32/100)</f>
        <v>0.43</v>
      </c>
      <c r="N32" s="36" t="n">
        <v>60</v>
      </c>
      <c r="O32" s="37" t="n">
        <f aca="false">(N32/80)</f>
        <v>0.75</v>
      </c>
      <c r="P32" s="36" t="n">
        <v>90</v>
      </c>
      <c r="Q32" s="37" t="n">
        <f aca="false">(P32/250)</f>
        <v>0.36</v>
      </c>
      <c r="R32" s="16" t="n">
        <f aca="false">G32+I32+K32+M32+O32+Q32</f>
        <v>2.67560606060606</v>
      </c>
      <c r="S32" s="38" t="n">
        <v>7</v>
      </c>
      <c r="U32" s="39"/>
      <c r="V32" s="40"/>
      <c r="W32" s="39"/>
      <c r="X32" s="39"/>
    </row>
    <row r="33" customFormat="false" ht="15" hidden="false" customHeight="true" outlineLevel="0" collapsed="false">
      <c r="A33" s="0" t="n">
        <v>15</v>
      </c>
      <c r="B33" s="13" t="s">
        <v>43</v>
      </c>
      <c r="C33" s="13" t="s">
        <v>62</v>
      </c>
      <c r="D33" s="35"/>
      <c r="E33" s="35"/>
      <c r="F33" s="36" t="n">
        <v>92</v>
      </c>
      <c r="G33" s="37" t="n">
        <f aca="false">(F33/120)</f>
        <v>0.766666666666667</v>
      </c>
      <c r="H33" s="36" t="n">
        <v>51</v>
      </c>
      <c r="I33" s="37" t="n">
        <f aca="false">(H33/110)</f>
        <v>0.463636363636364</v>
      </c>
      <c r="J33" s="36" t="n">
        <v>75</v>
      </c>
      <c r="K33" s="37" t="n">
        <f aca="false">(J33/220)</f>
        <v>0.340909090909091</v>
      </c>
      <c r="L33" s="36" t="n">
        <v>41</v>
      </c>
      <c r="M33" s="37" t="n">
        <f aca="false">(L33/100)</f>
        <v>0.41</v>
      </c>
      <c r="N33" s="36" t="n">
        <v>29</v>
      </c>
      <c r="O33" s="37" t="n">
        <f aca="false">(N33/80)</f>
        <v>0.3625</v>
      </c>
      <c r="P33" s="36" t="n">
        <v>64</v>
      </c>
      <c r="Q33" s="37" t="n">
        <f aca="false">(P33/250)</f>
        <v>0.256</v>
      </c>
      <c r="R33" s="16" t="n">
        <f aca="false">G33+I33+K33+M33+O33+Q33</f>
        <v>2.59971212121212</v>
      </c>
      <c r="S33" s="38" t="n">
        <v>8</v>
      </c>
      <c r="U33" s="39"/>
      <c r="V33" s="40"/>
      <c r="W33" s="39"/>
      <c r="X33" s="39"/>
    </row>
    <row r="34" customFormat="false" ht="15" hidden="false" customHeight="true" outlineLevel="0" collapsed="false">
      <c r="A34" s="0" t="n">
        <v>9</v>
      </c>
      <c r="B34" s="10" t="s">
        <v>22</v>
      </c>
      <c r="C34" s="10" t="s">
        <v>61</v>
      </c>
      <c r="D34" s="35"/>
      <c r="E34" s="35"/>
      <c r="F34" s="36" t="n">
        <v>87</v>
      </c>
      <c r="G34" s="37" t="n">
        <f aca="false">(F34/120)</f>
        <v>0.725</v>
      </c>
      <c r="H34" s="36" t="n">
        <v>26</v>
      </c>
      <c r="I34" s="37" t="n">
        <f aca="false">(H34/110)</f>
        <v>0.236363636363636</v>
      </c>
      <c r="J34" s="36" t="n">
        <v>53</v>
      </c>
      <c r="K34" s="37" t="n">
        <f aca="false">(J34/220)</f>
        <v>0.240909090909091</v>
      </c>
      <c r="L34" s="36" t="n">
        <v>11</v>
      </c>
      <c r="M34" s="37" t="n">
        <f aca="false">(L34/100)</f>
        <v>0.11</v>
      </c>
      <c r="N34" s="36" t="n">
        <v>69</v>
      </c>
      <c r="O34" s="37" t="n">
        <f aca="false">(N34/80)</f>
        <v>0.8625</v>
      </c>
      <c r="P34" s="36" t="n">
        <v>30</v>
      </c>
      <c r="Q34" s="37" t="n">
        <f aca="false">(P34/250)</f>
        <v>0.12</v>
      </c>
      <c r="R34" s="16" t="n">
        <f aca="false">G34+I34+K34+M34+O34+Q34</f>
        <v>2.29477272727273</v>
      </c>
      <c r="S34" s="38" t="n">
        <v>10</v>
      </c>
      <c r="U34" s="39"/>
      <c r="V34" s="40"/>
      <c r="W34" s="39"/>
      <c r="X34" s="39"/>
    </row>
    <row r="35" customFormat="false" ht="15" hidden="false" customHeight="false" outlineLevel="0" collapsed="false">
      <c r="A35" s="0" t="n">
        <v>18</v>
      </c>
      <c r="B35" s="13" t="s">
        <v>43</v>
      </c>
      <c r="C35" s="13" t="s">
        <v>71</v>
      </c>
      <c r="D35" s="35"/>
      <c r="E35" s="35"/>
      <c r="F35" s="36" t="n">
        <v>77</v>
      </c>
      <c r="G35" s="37" t="n">
        <f aca="false">(F35/120)</f>
        <v>0.641666666666667</v>
      </c>
      <c r="H35" s="36" t="n">
        <v>34</v>
      </c>
      <c r="I35" s="37" t="n">
        <f aca="false">(H35/110)</f>
        <v>0.309090909090909</v>
      </c>
      <c r="J35" s="36" t="n">
        <v>27</v>
      </c>
      <c r="K35" s="37" t="n">
        <f aca="false">(J35/220)</f>
        <v>0.122727272727273</v>
      </c>
      <c r="L35" s="36" t="n">
        <v>41</v>
      </c>
      <c r="M35" s="37" t="n">
        <f aca="false">(L35/100)</f>
        <v>0.41</v>
      </c>
      <c r="N35" s="36" t="n">
        <v>45</v>
      </c>
      <c r="O35" s="37" t="n">
        <f aca="false">(N35/80)</f>
        <v>0.5625</v>
      </c>
      <c r="P35" s="36" t="n">
        <v>46</v>
      </c>
      <c r="Q35" s="37" t="n">
        <f aca="false">(P35/250)</f>
        <v>0.184</v>
      </c>
      <c r="R35" s="16" t="n">
        <f aca="false">G35+I35+K35+M35+O35+Q35</f>
        <v>2.22998484848485</v>
      </c>
      <c r="S35" s="38" t="n">
        <v>11</v>
      </c>
      <c r="U35" s="40"/>
      <c r="V35" s="39"/>
      <c r="W35" s="39"/>
      <c r="X35" s="39"/>
    </row>
    <row r="36" customFormat="false" ht="15" hidden="false" customHeight="false" outlineLevel="0" collapsed="false">
      <c r="A36" s="0" t="n">
        <v>11</v>
      </c>
      <c r="B36" s="13" t="s">
        <v>63</v>
      </c>
      <c r="C36" s="13" t="s">
        <v>64</v>
      </c>
      <c r="D36" s="35"/>
      <c r="E36" s="35"/>
      <c r="F36" s="36" t="n">
        <v>81</v>
      </c>
      <c r="G36" s="37" t="n">
        <f aca="false">(F36/120)</f>
        <v>0.675</v>
      </c>
      <c r="H36" s="36" t="n">
        <v>0</v>
      </c>
      <c r="I36" s="37" t="n">
        <f aca="false">(H36/110)</f>
        <v>0</v>
      </c>
      <c r="J36" s="36" t="n">
        <v>50</v>
      </c>
      <c r="K36" s="37" t="n">
        <f aca="false">(J36/220)</f>
        <v>0.227272727272727</v>
      </c>
      <c r="L36" s="36" t="n">
        <v>32</v>
      </c>
      <c r="M36" s="37" t="n">
        <f aca="false">(L36/100)</f>
        <v>0.32</v>
      </c>
      <c r="N36" s="36" t="n">
        <v>51</v>
      </c>
      <c r="O36" s="37" t="n">
        <f aca="false">(N36/80)</f>
        <v>0.6375</v>
      </c>
      <c r="P36" s="36" t="n">
        <v>65</v>
      </c>
      <c r="Q36" s="37" t="n">
        <f aca="false">(P36/250)</f>
        <v>0.26</v>
      </c>
      <c r="R36" s="16" t="n">
        <f aca="false">G36+I36+K36+M36+O36+Q36</f>
        <v>2.11977272727273</v>
      </c>
      <c r="S36" s="38" t="n">
        <v>12</v>
      </c>
      <c r="U36" s="39"/>
      <c r="V36" s="40"/>
      <c r="W36" s="39"/>
      <c r="X36" s="39"/>
    </row>
    <row r="37" customFormat="false" ht="15" hidden="false" customHeight="false" outlineLevel="0" collapsed="false">
      <c r="A37" s="0" t="n">
        <v>20</v>
      </c>
      <c r="B37" s="10" t="s">
        <v>43</v>
      </c>
      <c r="C37" s="13" t="s">
        <v>65</v>
      </c>
      <c r="D37" s="35"/>
      <c r="E37" s="35"/>
      <c r="F37" s="36" t="n">
        <v>42</v>
      </c>
      <c r="G37" s="37" t="n">
        <f aca="false">(F37/120)</f>
        <v>0.35</v>
      </c>
      <c r="H37" s="36" t="n">
        <v>2</v>
      </c>
      <c r="I37" s="37" t="n">
        <f aca="false">(H37/110)</f>
        <v>0.0181818181818182</v>
      </c>
      <c r="J37" s="36" t="n">
        <v>52</v>
      </c>
      <c r="K37" s="37" t="n">
        <f aca="false">(J37/220)</f>
        <v>0.236363636363636</v>
      </c>
      <c r="L37" s="36" t="n">
        <v>49</v>
      </c>
      <c r="M37" s="37" t="n">
        <f aca="false">(L37/100)</f>
        <v>0.49</v>
      </c>
      <c r="N37" s="36" t="n">
        <v>44</v>
      </c>
      <c r="O37" s="37" t="n">
        <f aca="false">(N37/80)</f>
        <v>0.55</v>
      </c>
      <c r="P37" s="36" t="n">
        <v>50</v>
      </c>
      <c r="Q37" s="37" t="n">
        <f aca="false">(P37/250)</f>
        <v>0.2</v>
      </c>
      <c r="R37" s="16" t="n">
        <f aca="false">G37+I37+K37+M37+O37+Q37</f>
        <v>1.84454545454545</v>
      </c>
      <c r="S37" s="38" t="n">
        <v>13</v>
      </c>
      <c r="U37" s="39"/>
      <c r="V37" s="40"/>
      <c r="W37" s="39"/>
      <c r="X37" s="39"/>
    </row>
    <row r="38" customFormat="false" ht="15" hidden="false" customHeight="false" outlineLevel="0" collapsed="false">
      <c r="A38" s="0" t="n">
        <v>24</v>
      </c>
      <c r="B38" s="10" t="s">
        <v>78</v>
      </c>
      <c r="C38" s="13" t="s">
        <v>79</v>
      </c>
      <c r="D38" s="35"/>
      <c r="E38" s="35"/>
      <c r="F38" s="36" t="n">
        <v>77</v>
      </c>
      <c r="G38" s="37" t="n">
        <f aca="false">(F38/120)</f>
        <v>0.641666666666667</v>
      </c>
      <c r="H38" s="36" t="n">
        <v>18</v>
      </c>
      <c r="I38" s="37" t="n">
        <f aca="false">(H38/110)</f>
        <v>0.163636363636364</v>
      </c>
      <c r="J38" s="36" t="n">
        <v>25</v>
      </c>
      <c r="K38" s="37" t="n">
        <f aca="false">(J38/220)</f>
        <v>0.113636363636364</v>
      </c>
      <c r="L38" s="36" t="n">
        <v>34</v>
      </c>
      <c r="M38" s="37" t="n">
        <f aca="false">(L38/100)</f>
        <v>0.34</v>
      </c>
      <c r="N38" s="36" t="n">
        <v>31</v>
      </c>
      <c r="O38" s="37" t="n">
        <f aca="false">(N38/80)</f>
        <v>0.3875</v>
      </c>
      <c r="P38" s="36" t="n">
        <v>0</v>
      </c>
      <c r="Q38" s="37" t="n">
        <f aca="false">(P38/250)</f>
        <v>0</v>
      </c>
      <c r="R38" s="16" t="n">
        <f aca="false">G38+I38+K38+M38+O38+Q38</f>
        <v>1.64643939393939</v>
      </c>
      <c r="S38" s="38" t="n">
        <v>14</v>
      </c>
      <c r="U38" s="40"/>
      <c r="V38" s="40"/>
      <c r="W38" s="39"/>
      <c r="X38" s="39"/>
    </row>
    <row r="39" customFormat="false" ht="15" hidden="false" customHeight="false" outlineLevel="0" collapsed="false">
      <c r="A39" s="0" t="n">
        <v>16</v>
      </c>
      <c r="B39" s="13" t="s">
        <v>20</v>
      </c>
      <c r="C39" s="13" t="s">
        <v>66</v>
      </c>
      <c r="D39" s="35"/>
      <c r="E39" s="35"/>
      <c r="F39" s="36" t="n">
        <v>43</v>
      </c>
      <c r="G39" s="37" t="n">
        <f aca="false">(F39/120)</f>
        <v>0.358333333333333</v>
      </c>
      <c r="H39" s="36" t="n">
        <v>0</v>
      </c>
      <c r="I39" s="37" t="n">
        <f aca="false">(H39/110)</f>
        <v>0</v>
      </c>
      <c r="J39" s="36" t="n">
        <v>18</v>
      </c>
      <c r="K39" s="37" t="n">
        <f aca="false">(J39/220)</f>
        <v>0.0818181818181818</v>
      </c>
      <c r="L39" s="36" t="n">
        <v>10</v>
      </c>
      <c r="M39" s="37" t="n">
        <f aca="false">(L39/100)</f>
        <v>0.1</v>
      </c>
      <c r="N39" s="36" t="n">
        <v>8</v>
      </c>
      <c r="O39" s="37" t="n">
        <f aca="false">(N39/80)</f>
        <v>0.1</v>
      </c>
      <c r="P39" s="36" t="n">
        <v>46</v>
      </c>
      <c r="Q39" s="37" t="n">
        <f aca="false">(P39/250)</f>
        <v>0.184</v>
      </c>
      <c r="R39" s="16" t="n">
        <f aca="false">G39+I39+K39+M39+O39+Q39</f>
        <v>0.824151515151515</v>
      </c>
      <c r="S39" s="38" t="n">
        <v>15</v>
      </c>
      <c r="U39" s="40"/>
      <c r="V39" s="40"/>
      <c r="W39" s="39"/>
      <c r="X39" s="39"/>
    </row>
    <row r="40" customFormat="false" ht="15" hidden="false" customHeight="false" outlineLevel="0" collapsed="false">
      <c r="B40" s="13"/>
      <c r="C40" s="13"/>
      <c r="D40" s="35"/>
      <c r="E40" s="35"/>
      <c r="F40" s="36"/>
      <c r="G40" s="37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16"/>
      <c r="S40" s="38"/>
      <c r="U40" s="40"/>
      <c r="V40" s="40"/>
      <c r="W40" s="39"/>
      <c r="X40" s="39"/>
    </row>
    <row r="41" customFormat="false" ht="15" hidden="false" customHeight="false" outlineLevel="0" collapsed="false">
      <c r="B41" s="13"/>
      <c r="C41" s="13"/>
      <c r="D41" s="35"/>
      <c r="E41" s="35"/>
      <c r="F41" s="36"/>
      <c r="G41" s="37"/>
      <c r="H41" s="36"/>
      <c r="I41" s="37"/>
      <c r="J41" s="36"/>
      <c r="K41" s="37"/>
      <c r="L41" s="36"/>
      <c r="M41" s="37"/>
      <c r="N41" s="36"/>
      <c r="O41" s="37"/>
      <c r="P41" s="36"/>
      <c r="Q41" s="37"/>
      <c r="R41" s="16"/>
      <c r="S41" s="38"/>
      <c r="U41" s="40"/>
      <c r="V41" s="40"/>
      <c r="W41" s="39"/>
      <c r="X41" s="39"/>
    </row>
    <row r="42" customFormat="false" ht="15" hidden="false" customHeight="false" outlineLevel="0" collapsed="false">
      <c r="B42" s="10"/>
      <c r="C42" s="13"/>
      <c r="D42" s="35"/>
      <c r="E42" s="35"/>
      <c r="F42" s="36"/>
      <c r="G42" s="37"/>
      <c r="H42" s="36"/>
      <c r="I42" s="37"/>
      <c r="J42" s="36"/>
      <c r="K42" s="37"/>
      <c r="L42" s="36"/>
      <c r="M42" s="37"/>
      <c r="N42" s="36"/>
      <c r="O42" s="37"/>
      <c r="P42" s="36"/>
      <c r="Q42" s="37"/>
      <c r="R42" s="16"/>
      <c r="S42" s="38"/>
      <c r="U42" s="40"/>
      <c r="V42" s="40"/>
      <c r="W42" s="39"/>
      <c r="X42" s="39"/>
    </row>
    <row r="43" customFormat="false" ht="15" hidden="false" customHeight="false" outlineLevel="0" collapsed="false">
      <c r="B43" s="10"/>
      <c r="C43" s="13"/>
      <c r="D43" s="35"/>
      <c r="E43" s="35"/>
      <c r="F43" s="36"/>
      <c r="G43" s="37"/>
      <c r="H43" s="36"/>
      <c r="I43" s="37"/>
      <c r="J43" s="36"/>
      <c r="K43" s="37"/>
      <c r="L43" s="36"/>
      <c r="M43" s="37"/>
      <c r="N43" s="36"/>
      <c r="O43" s="37"/>
      <c r="P43" s="36"/>
      <c r="Q43" s="37"/>
      <c r="R43" s="16"/>
      <c r="S43" s="38"/>
      <c r="U43" s="39"/>
      <c r="V43" s="39"/>
      <c r="W43" s="39"/>
      <c r="X43" s="39"/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4:Q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22" min="22" style="0" width="12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41" t="s">
        <v>82</v>
      </c>
      <c r="B2" s="41"/>
      <c r="C2" s="41"/>
      <c r="D2" s="41"/>
      <c r="E2" s="41"/>
      <c r="F2" s="42" t="s">
        <v>83</v>
      </c>
      <c r="G2" s="42"/>
      <c r="H2" s="43" t="s">
        <v>84</v>
      </c>
      <c r="I2" s="43"/>
      <c r="J2" s="42" t="s">
        <v>85</v>
      </c>
      <c r="K2" s="42"/>
      <c r="L2" s="43" t="s">
        <v>86</v>
      </c>
      <c r="M2" s="43"/>
      <c r="N2" s="42" t="s">
        <v>87</v>
      </c>
      <c r="O2" s="42"/>
      <c r="P2" s="43" t="s">
        <v>88</v>
      </c>
      <c r="Q2" s="43"/>
      <c r="R2" s="44" t="s">
        <v>89</v>
      </c>
      <c r="S2" s="44"/>
    </row>
    <row r="3" customFormat="false" ht="14.25" hidden="false" customHeight="true" outlineLevel="0" collapsed="false">
      <c r="A3" s="45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46" t="s">
        <v>94</v>
      </c>
      <c r="U3" s="39"/>
      <c r="V3" s="39"/>
      <c r="W3" s="39"/>
      <c r="X3" s="39"/>
    </row>
    <row r="4" customFormat="false" ht="15" hidden="false" customHeight="false" outlineLevel="0" collapsed="false">
      <c r="A4" s="10" t="n">
        <v>21</v>
      </c>
      <c r="B4" s="13" t="s">
        <v>99</v>
      </c>
      <c r="C4" s="10" t="s">
        <v>19</v>
      </c>
      <c r="D4" s="35"/>
      <c r="E4" s="35"/>
      <c r="F4" s="36" t="n">
        <v>119</v>
      </c>
      <c r="G4" s="37" t="n">
        <f aca="false">(F4/120)</f>
        <v>0.991666666666667</v>
      </c>
      <c r="H4" s="36" t="n">
        <v>104</v>
      </c>
      <c r="I4" s="37" t="n">
        <f aca="false">(H4/110)</f>
        <v>0.945454545454545</v>
      </c>
      <c r="J4" s="36" t="n">
        <v>154</v>
      </c>
      <c r="K4" s="37" t="n">
        <f aca="false">(J4/220)</f>
        <v>0.7</v>
      </c>
      <c r="L4" s="36" t="n">
        <v>75</v>
      </c>
      <c r="M4" s="37" t="n">
        <f aca="false">(L4/100)</f>
        <v>0.75</v>
      </c>
      <c r="N4" s="36" t="n">
        <v>75</v>
      </c>
      <c r="O4" s="37" t="n">
        <f aca="false">(N4/80)</f>
        <v>0.9375</v>
      </c>
      <c r="P4" s="36" t="n">
        <v>55</v>
      </c>
      <c r="Q4" s="37" t="n">
        <f aca="false">(P4/100)</f>
        <v>0.55</v>
      </c>
      <c r="R4" s="16" t="n">
        <f aca="false">G4+I4+K4+M4+O4+Q4</f>
        <v>4.87462121212121</v>
      </c>
      <c r="S4" s="47" t="n">
        <v>1</v>
      </c>
      <c r="U4" s="40"/>
      <c r="V4" s="40"/>
      <c r="W4" s="39"/>
      <c r="X4" s="39"/>
    </row>
    <row r="5" customFormat="false" ht="15" hidden="false" customHeight="false" outlineLevel="0" collapsed="false">
      <c r="A5" s="10" t="n">
        <v>1</v>
      </c>
      <c r="B5" s="10" t="s">
        <v>22</v>
      </c>
      <c r="C5" s="13" t="s">
        <v>23</v>
      </c>
      <c r="D5" s="35"/>
      <c r="E5" s="35"/>
      <c r="F5" s="36" t="n">
        <v>118</v>
      </c>
      <c r="G5" s="37" t="n">
        <f aca="false">(F5/120)</f>
        <v>0.983333333333333</v>
      </c>
      <c r="H5" s="36" t="n">
        <v>98</v>
      </c>
      <c r="I5" s="37" t="n">
        <f aca="false">(H5/110)</f>
        <v>0.890909090909091</v>
      </c>
      <c r="J5" s="36" t="n">
        <v>75</v>
      </c>
      <c r="K5" s="37" t="n">
        <f aca="false">(J5/220)</f>
        <v>0.340909090909091</v>
      </c>
      <c r="L5" s="36" t="n">
        <v>53</v>
      </c>
      <c r="M5" s="37" t="n">
        <f aca="false">(L5/100)</f>
        <v>0.53</v>
      </c>
      <c r="N5" s="36" t="n">
        <v>75</v>
      </c>
      <c r="O5" s="37" t="n">
        <f aca="false">(N5/80)</f>
        <v>0.9375</v>
      </c>
      <c r="P5" s="36" t="n">
        <v>70</v>
      </c>
      <c r="Q5" s="37" t="n">
        <f aca="false">(P5/100)</f>
        <v>0.7</v>
      </c>
      <c r="R5" s="16" t="n">
        <f aca="false">G5+I5+K5+M5+O5+Q5</f>
        <v>4.38265151515152</v>
      </c>
      <c r="S5" s="47" t="n">
        <v>2</v>
      </c>
      <c r="U5" s="39"/>
      <c r="V5" s="39"/>
      <c r="W5" s="39"/>
      <c r="X5" s="39"/>
    </row>
    <row r="6" customFormat="false" ht="15" hidden="false" customHeight="true" outlineLevel="0" collapsed="false">
      <c r="A6" s="10" t="n">
        <v>19</v>
      </c>
      <c r="B6" s="13" t="s">
        <v>20</v>
      </c>
      <c r="C6" s="13" t="s">
        <v>21</v>
      </c>
      <c r="D6" s="35"/>
      <c r="E6" s="35"/>
      <c r="F6" s="36" t="n">
        <v>112</v>
      </c>
      <c r="G6" s="37" t="n">
        <f aca="false">(F6/120)</f>
        <v>0.933333333333333</v>
      </c>
      <c r="H6" s="36" t="n">
        <v>98</v>
      </c>
      <c r="I6" s="37" t="n">
        <f aca="false">(H6/110)</f>
        <v>0.890909090909091</v>
      </c>
      <c r="J6" s="36" t="n">
        <v>90</v>
      </c>
      <c r="K6" s="37" t="n">
        <f aca="false">(J6/220)</f>
        <v>0.409090909090909</v>
      </c>
      <c r="L6" s="36" t="n">
        <v>51</v>
      </c>
      <c r="M6" s="37" t="n">
        <f aca="false">(L6/100)</f>
        <v>0.51</v>
      </c>
      <c r="N6" s="36" t="n">
        <v>70</v>
      </c>
      <c r="O6" s="37" t="n">
        <f aca="false">(N6/80)</f>
        <v>0.875</v>
      </c>
      <c r="P6" s="36" t="n">
        <v>50</v>
      </c>
      <c r="Q6" s="37" t="n">
        <f aca="false">(P6/100)</f>
        <v>0.5</v>
      </c>
      <c r="R6" s="16" t="n">
        <f aca="false">G6+I6+K6+M6+O6+Q6</f>
        <v>4.11833333333333</v>
      </c>
      <c r="S6" s="47" t="n">
        <v>3</v>
      </c>
      <c r="U6" s="40"/>
      <c r="V6" s="40"/>
      <c r="W6" s="39"/>
      <c r="X6" s="39"/>
    </row>
    <row r="7" customFormat="false" ht="15" hidden="false" customHeight="true" outlineLevel="0" collapsed="false">
      <c r="A7" s="10" t="n">
        <v>17</v>
      </c>
      <c r="B7" s="13" t="s">
        <v>31</v>
      </c>
      <c r="C7" s="13" t="s">
        <v>36</v>
      </c>
      <c r="D7" s="35"/>
      <c r="E7" s="35"/>
      <c r="F7" s="36" t="n">
        <v>112</v>
      </c>
      <c r="G7" s="37" t="n">
        <f aca="false">(F7/120)</f>
        <v>0.933333333333333</v>
      </c>
      <c r="H7" s="36" t="n">
        <v>92</v>
      </c>
      <c r="I7" s="37" t="n">
        <f aca="false">(H7/110)</f>
        <v>0.836363636363636</v>
      </c>
      <c r="J7" s="36" t="n">
        <v>63</v>
      </c>
      <c r="K7" s="37" t="n">
        <f aca="false">(J7/220)</f>
        <v>0.286363636363636</v>
      </c>
      <c r="L7" s="36" t="n">
        <v>21</v>
      </c>
      <c r="M7" s="37" t="n">
        <f aca="false">(L7/100)</f>
        <v>0.21</v>
      </c>
      <c r="N7" s="36" t="n">
        <v>80</v>
      </c>
      <c r="O7" s="37" t="n">
        <f aca="false">(N7/80)</f>
        <v>1</v>
      </c>
      <c r="P7" s="36" t="n">
        <v>75</v>
      </c>
      <c r="Q7" s="37" t="n">
        <f aca="false">(P7/100)</f>
        <v>0.75</v>
      </c>
      <c r="R7" s="16" t="n">
        <f aca="false">G7+I7+K7+M7+O7+Q7</f>
        <v>4.01606060606061</v>
      </c>
      <c r="S7" s="47" t="n">
        <v>4</v>
      </c>
      <c r="U7" s="39"/>
      <c r="V7" s="39"/>
      <c r="W7" s="39"/>
      <c r="X7" s="39"/>
    </row>
    <row r="8" customFormat="false" ht="15" hidden="false" customHeight="true" outlineLevel="0" collapsed="false">
      <c r="A8" s="10" t="n">
        <v>7</v>
      </c>
      <c r="B8" s="10" t="s">
        <v>27</v>
      </c>
      <c r="C8" s="10" t="s">
        <v>28</v>
      </c>
      <c r="D8" s="35"/>
      <c r="E8" s="35"/>
      <c r="F8" s="36" t="n">
        <v>112</v>
      </c>
      <c r="G8" s="37" t="n">
        <f aca="false">(F8/120)</f>
        <v>0.933333333333333</v>
      </c>
      <c r="H8" s="36" t="n">
        <v>86</v>
      </c>
      <c r="I8" s="37" t="n">
        <f aca="false">(H8/110)</f>
        <v>0.781818181818182</v>
      </c>
      <c r="J8" s="36" t="n">
        <v>87</v>
      </c>
      <c r="K8" s="37" t="n">
        <f aca="false">(J8/220)</f>
        <v>0.395454545454545</v>
      </c>
      <c r="L8" s="36" t="n">
        <v>63</v>
      </c>
      <c r="M8" s="37" t="n">
        <f aca="false">(L8/100)</f>
        <v>0.63</v>
      </c>
      <c r="N8" s="36" t="n">
        <v>65</v>
      </c>
      <c r="O8" s="37" t="n">
        <f aca="false">(N8/80)</f>
        <v>0.8125</v>
      </c>
      <c r="P8" s="36" t="n">
        <v>30</v>
      </c>
      <c r="Q8" s="37" t="n">
        <f aca="false">(P8/100)</f>
        <v>0.3</v>
      </c>
      <c r="R8" s="16" t="n">
        <f aca="false">G8+I8+K8+M8+O8+Q8</f>
        <v>3.85310606060606</v>
      </c>
      <c r="S8" s="47" t="n">
        <v>5</v>
      </c>
      <c r="U8" s="39"/>
      <c r="V8" s="39"/>
      <c r="W8" s="39"/>
      <c r="X8" s="39"/>
    </row>
    <row r="9" customFormat="false" ht="15" hidden="false" customHeight="true" outlineLevel="0" collapsed="false">
      <c r="A9" s="10" t="n">
        <v>11</v>
      </c>
      <c r="B9" s="10" t="s">
        <v>31</v>
      </c>
      <c r="C9" s="10" t="s">
        <v>32</v>
      </c>
      <c r="D9" s="35"/>
      <c r="E9" s="35"/>
      <c r="F9" s="36" t="n">
        <v>108</v>
      </c>
      <c r="G9" s="37" t="n">
        <f aca="false">(F9/120)</f>
        <v>0.9</v>
      </c>
      <c r="H9" s="36" t="n">
        <v>86</v>
      </c>
      <c r="I9" s="37" t="n">
        <f aca="false">(H9/110)</f>
        <v>0.781818181818182</v>
      </c>
      <c r="J9" s="36" t="n">
        <v>70</v>
      </c>
      <c r="K9" s="37" t="n">
        <f aca="false">(J9/220)</f>
        <v>0.318181818181818</v>
      </c>
      <c r="L9" s="36" t="n">
        <v>45</v>
      </c>
      <c r="M9" s="37" t="n">
        <f aca="false">(L9/100)</f>
        <v>0.45</v>
      </c>
      <c r="N9" s="36" t="n">
        <v>75</v>
      </c>
      <c r="O9" s="37" t="n">
        <f aca="false">(N9/80)</f>
        <v>0.9375</v>
      </c>
      <c r="P9" s="36" t="n">
        <v>45</v>
      </c>
      <c r="Q9" s="37" t="n">
        <f aca="false">(P9/100)</f>
        <v>0.45</v>
      </c>
      <c r="R9" s="16" t="n">
        <f aca="false">G9+I9+K9+M9+O9+Q9</f>
        <v>3.8375</v>
      </c>
      <c r="S9" s="47" t="n">
        <v>6</v>
      </c>
      <c r="U9" s="39"/>
      <c r="V9" s="39"/>
      <c r="W9" s="39"/>
      <c r="X9" s="39"/>
    </row>
    <row r="10" customFormat="false" ht="15" hidden="false" customHeight="true" outlineLevel="0" collapsed="false">
      <c r="A10" s="10" t="n">
        <v>16</v>
      </c>
      <c r="B10" s="10" t="s">
        <v>100</v>
      </c>
      <c r="C10" s="10" t="s">
        <v>25</v>
      </c>
      <c r="D10" s="35"/>
      <c r="E10" s="35"/>
      <c r="F10" s="36" t="n">
        <v>111</v>
      </c>
      <c r="G10" s="37" t="n">
        <f aca="false">(F10/120)</f>
        <v>0.925</v>
      </c>
      <c r="H10" s="36" t="n">
        <v>86</v>
      </c>
      <c r="I10" s="37" t="n">
        <f aca="false">(H10/110)</f>
        <v>0.781818181818182</v>
      </c>
      <c r="J10" s="36" t="n">
        <v>54</v>
      </c>
      <c r="K10" s="37" t="n">
        <f aca="false">(J10/220)</f>
        <v>0.245454545454545</v>
      </c>
      <c r="L10" s="36" t="n">
        <v>50</v>
      </c>
      <c r="M10" s="37" t="n">
        <f aca="false">(L10/100)</f>
        <v>0.5</v>
      </c>
      <c r="N10" s="36" t="n">
        <v>65</v>
      </c>
      <c r="O10" s="37" t="n">
        <f aca="false">(N10/80)</f>
        <v>0.8125</v>
      </c>
      <c r="P10" s="36" t="n">
        <v>55</v>
      </c>
      <c r="Q10" s="37" t="n">
        <f aca="false">(P10/100)</f>
        <v>0.55</v>
      </c>
      <c r="R10" s="16" t="n">
        <f aca="false">G10+I10+K10+M10+O10+Q10</f>
        <v>3.81477272727273</v>
      </c>
      <c r="S10" s="47" t="n">
        <v>7</v>
      </c>
      <c r="U10" s="39"/>
      <c r="V10" s="39"/>
      <c r="W10" s="39"/>
      <c r="X10" s="39"/>
    </row>
    <row r="11" customFormat="false" ht="15" hidden="false" customHeight="false" outlineLevel="0" collapsed="false">
      <c r="A11" s="10" t="n">
        <v>9</v>
      </c>
      <c r="B11" s="13" t="s">
        <v>22</v>
      </c>
      <c r="C11" s="13" t="s">
        <v>50</v>
      </c>
      <c r="D11" s="35"/>
      <c r="E11" s="35"/>
      <c r="F11" s="36" t="n">
        <v>108</v>
      </c>
      <c r="G11" s="37" t="n">
        <f aca="false">(F11/120)</f>
        <v>0.9</v>
      </c>
      <c r="H11" s="36" t="n">
        <v>92</v>
      </c>
      <c r="I11" s="37" t="n">
        <f aca="false">(H11/110)</f>
        <v>0.836363636363636</v>
      </c>
      <c r="J11" s="36" t="n">
        <v>114</v>
      </c>
      <c r="K11" s="37" t="n">
        <f aca="false">(J11/220)</f>
        <v>0.518181818181818</v>
      </c>
      <c r="L11" s="36" t="n">
        <v>36</v>
      </c>
      <c r="M11" s="37" t="n">
        <f aca="false">(L11/100)</f>
        <v>0.36</v>
      </c>
      <c r="N11" s="36" t="n">
        <v>50</v>
      </c>
      <c r="O11" s="37" t="n">
        <f aca="false">(N11/80)</f>
        <v>0.625</v>
      </c>
      <c r="P11" s="36" t="n">
        <v>45</v>
      </c>
      <c r="Q11" s="37" t="n">
        <f aca="false">(P11/100)</f>
        <v>0.45</v>
      </c>
      <c r="R11" s="16" t="n">
        <f aca="false">G11+I11+K11+M11+O11+Q11</f>
        <v>3.68954545454545</v>
      </c>
      <c r="S11" s="47" t="n">
        <v>8</v>
      </c>
      <c r="U11" s="40"/>
      <c r="V11" s="40"/>
      <c r="W11" s="39"/>
      <c r="X11" s="39"/>
    </row>
    <row r="12" customFormat="false" ht="15" hidden="false" customHeight="false" outlineLevel="0" collapsed="false">
      <c r="A12" s="10" t="n">
        <v>6</v>
      </c>
      <c r="B12" s="10" t="s">
        <v>38</v>
      </c>
      <c r="C12" s="10" t="s">
        <v>39</v>
      </c>
      <c r="D12" s="35"/>
      <c r="E12" s="35"/>
      <c r="F12" s="36" t="n">
        <v>97</v>
      </c>
      <c r="G12" s="37" t="n">
        <f aca="false">(F12/120)</f>
        <v>0.808333333333333</v>
      </c>
      <c r="H12" s="36" t="n">
        <v>77</v>
      </c>
      <c r="I12" s="37" t="n">
        <f aca="false">(H12/110)</f>
        <v>0.7</v>
      </c>
      <c r="J12" s="36" t="n">
        <v>84</v>
      </c>
      <c r="K12" s="37" t="n">
        <f aca="false">(J12/220)</f>
        <v>0.381818181818182</v>
      </c>
      <c r="L12" s="36" t="n">
        <v>30</v>
      </c>
      <c r="M12" s="37" t="n">
        <f aca="false">(L12/100)</f>
        <v>0.3</v>
      </c>
      <c r="N12" s="36" t="n">
        <v>56</v>
      </c>
      <c r="O12" s="37" t="n">
        <f aca="false">(N12/80)</f>
        <v>0.7</v>
      </c>
      <c r="P12" s="36" t="n">
        <v>65</v>
      </c>
      <c r="Q12" s="37" t="n">
        <f aca="false">(P12/100)</f>
        <v>0.65</v>
      </c>
      <c r="R12" s="16" t="n">
        <f aca="false">G12+I12+K12+M12+O12+Q12</f>
        <v>3.54015151515151</v>
      </c>
      <c r="S12" s="47" t="n">
        <v>9</v>
      </c>
      <c r="U12" s="40"/>
      <c r="V12" s="40"/>
      <c r="W12" s="39"/>
      <c r="X12" s="39"/>
    </row>
    <row r="13" customFormat="false" ht="15" hidden="false" customHeight="false" outlineLevel="0" collapsed="false">
      <c r="A13" s="10" t="n">
        <v>2</v>
      </c>
      <c r="B13" s="10" t="s">
        <v>43</v>
      </c>
      <c r="C13" s="13" t="s">
        <v>44</v>
      </c>
      <c r="D13" s="35"/>
      <c r="E13" s="35"/>
      <c r="F13" s="36" t="n">
        <v>91</v>
      </c>
      <c r="G13" s="37" t="n">
        <f aca="false">(F13/120)</f>
        <v>0.758333333333333</v>
      </c>
      <c r="H13" s="36" t="n">
        <v>74</v>
      </c>
      <c r="I13" s="37" t="n">
        <f aca="false">(H13/110)</f>
        <v>0.672727272727273</v>
      </c>
      <c r="J13" s="36" t="n">
        <v>74</v>
      </c>
      <c r="K13" s="37" t="n">
        <f aca="false">(J13/220)</f>
        <v>0.336363636363636</v>
      </c>
      <c r="L13" s="36" t="n">
        <v>47</v>
      </c>
      <c r="M13" s="37" t="n">
        <f aca="false">(L13/100)</f>
        <v>0.47</v>
      </c>
      <c r="N13" s="36" t="n">
        <v>50</v>
      </c>
      <c r="O13" s="37" t="n">
        <f aca="false">(N13/80)</f>
        <v>0.625</v>
      </c>
      <c r="P13" s="36" t="n">
        <v>55</v>
      </c>
      <c r="Q13" s="37" t="n">
        <f aca="false">(P13/100)</f>
        <v>0.55</v>
      </c>
      <c r="R13" s="16" t="n">
        <f aca="false">G13+I13+K13+M13+O13+Q13</f>
        <v>3.41242424242424</v>
      </c>
      <c r="S13" s="47" t="n">
        <v>10</v>
      </c>
      <c r="U13" s="40"/>
      <c r="V13" s="40"/>
      <c r="W13" s="39"/>
      <c r="X13" s="39"/>
    </row>
    <row r="14" customFormat="false" ht="15" hidden="false" customHeight="false" outlineLevel="0" collapsed="false">
      <c r="A14" s="10" t="n">
        <v>14</v>
      </c>
      <c r="B14" s="10" t="s">
        <v>48</v>
      </c>
      <c r="C14" s="10" t="s">
        <v>49</v>
      </c>
      <c r="D14" s="35"/>
      <c r="E14" s="35"/>
      <c r="F14" s="36" t="n">
        <v>103</v>
      </c>
      <c r="G14" s="37" t="n">
        <f aca="false">(F14/120)</f>
        <v>0.858333333333333</v>
      </c>
      <c r="H14" s="36" t="n">
        <v>72</v>
      </c>
      <c r="I14" s="37" t="n">
        <f aca="false">(H14/110)</f>
        <v>0.654545454545455</v>
      </c>
      <c r="J14" s="36" t="n">
        <v>72</v>
      </c>
      <c r="K14" s="37" t="n">
        <f aca="false">(J14/220)</f>
        <v>0.327272727272727</v>
      </c>
      <c r="L14" s="36" t="n">
        <v>49</v>
      </c>
      <c r="M14" s="37" t="n">
        <f aca="false">(L14/100)</f>
        <v>0.49</v>
      </c>
      <c r="N14" s="36" t="n">
        <v>41</v>
      </c>
      <c r="O14" s="37" t="n">
        <f aca="false">(N14/80)</f>
        <v>0.5125</v>
      </c>
      <c r="P14" s="36" t="n">
        <v>55</v>
      </c>
      <c r="Q14" s="37" t="n">
        <f aca="false">(P14/100)</f>
        <v>0.55</v>
      </c>
      <c r="R14" s="16" t="n">
        <f aca="false">G14+I14+K14+M14+O14+Q14</f>
        <v>3.39265151515152</v>
      </c>
      <c r="S14" s="47" t="n">
        <v>11</v>
      </c>
      <c r="U14" s="40"/>
      <c r="V14" s="40"/>
      <c r="W14" s="39"/>
      <c r="X14" s="39"/>
    </row>
    <row r="15" customFormat="false" ht="15" hidden="false" customHeight="false" outlineLevel="0" collapsed="false">
      <c r="A15" s="48" t="n">
        <v>25</v>
      </c>
      <c r="B15" s="10" t="s">
        <v>31</v>
      </c>
      <c r="C15" s="10" t="s">
        <v>34</v>
      </c>
      <c r="D15" s="35"/>
      <c r="E15" s="35"/>
      <c r="F15" s="36" t="n">
        <v>109</v>
      </c>
      <c r="G15" s="37" t="n">
        <f aca="false">(F15/120)</f>
        <v>0.908333333333333</v>
      </c>
      <c r="H15" s="36" t="n">
        <v>56</v>
      </c>
      <c r="I15" s="37" t="n">
        <f aca="false">(H15/110)</f>
        <v>0.509090909090909</v>
      </c>
      <c r="J15" s="36" t="n">
        <v>102</v>
      </c>
      <c r="K15" s="37" t="n">
        <f aca="false">(J15/220)</f>
        <v>0.463636363636364</v>
      </c>
      <c r="L15" s="36" t="n">
        <v>40</v>
      </c>
      <c r="M15" s="37" t="n">
        <f aca="false">(L15/100)</f>
        <v>0.4</v>
      </c>
      <c r="N15" s="36" t="n">
        <v>40</v>
      </c>
      <c r="O15" s="37" t="n">
        <f aca="false">(N15/80)</f>
        <v>0.5</v>
      </c>
      <c r="P15" s="36" t="n">
        <v>55</v>
      </c>
      <c r="Q15" s="37" t="n">
        <f aca="false">(P15/100)</f>
        <v>0.55</v>
      </c>
      <c r="R15" s="16" t="n">
        <f aca="false">G15+I15+K15+M15+O15+Q15</f>
        <v>3.33106060606061</v>
      </c>
      <c r="S15" s="47" t="n">
        <v>12</v>
      </c>
      <c r="U15" s="40"/>
      <c r="V15" s="40"/>
      <c r="W15" s="39"/>
      <c r="X15" s="39"/>
    </row>
    <row r="16" customFormat="false" ht="15" hidden="false" customHeight="false" outlineLevel="0" collapsed="false">
      <c r="A16" s="10" t="n">
        <v>5</v>
      </c>
      <c r="B16" s="10" t="s">
        <v>29</v>
      </c>
      <c r="C16" s="13" t="s">
        <v>35</v>
      </c>
      <c r="D16" s="35"/>
      <c r="E16" s="35"/>
      <c r="F16" s="36" t="n">
        <v>109</v>
      </c>
      <c r="G16" s="37" t="n">
        <f aca="false">(F16/120)</f>
        <v>0.908333333333333</v>
      </c>
      <c r="H16" s="36" t="n">
        <v>62</v>
      </c>
      <c r="I16" s="37" t="n">
        <f aca="false">(H16/110)</f>
        <v>0.563636363636364</v>
      </c>
      <c r="J16" s="36" t="n">
        <v>66</v>
      </c>
      <c r="K16" s="37" t="n">
        <f aca="false">(J16/220)</f>
        <v>0.3</v>
      </c>
      <c r="L16" s="36" t="n">
        <v>23</v>
      </c>
      <c r="M16" s="37" t="n">
        <f aca="false">(L16/100)</f>
        <v>0.23</v>
      </c>
      <c r="N16" s="36" t="n">
        <v>48</v>
      </c>
      <c r="O16" s="37" t="n">
        <f aca="false">(N16/80)</f>
        <v>0.6</v>
      </c>
      <c r="P16" s="36" t="n">
        <v>50</v>
      </c>
      <c r="Q16" s="37" t="n">
        <f aca="false">(P16/100)</f>
        <v>0.5</v>
      </c>
      <c r="R16" s="16" t="n">
        <f aca="false">G16+I16+K16+M16+O16+Q16</f>
        <v>3.1019696969697</v>
      </c>
      <c r="S16" s="47" t="n">
        <v>13</v>
      </c>
      <c r="U16" s="40"/>
      <c r="V16" s="40"/>
      <c r="W16" s="39"/>
      <c r="X16" s="39"/>
    </row>
    <row r="17" customFormat="false" ht="15" hidden="false" customHeight="false" outlineLevel="0" collapsed="false">
      <c r="A17" s="10" t="n">
        <v>18</v>
      </c>
      <c r="B17" s="13" t="s">
        <v>101</v>
      </c>
      <c r="C17" s="13" t="s">
        <v>53</v>
      </c>
      <c r="D17" s="35"/>
      <c r="E17" s="35"/>
      <c r="F17" s="36" t="n">
        <v>111</v>
      </c>
      <c r="G17" s="37" t="n">
        <f aca="false">(F17/120)</f>
        <v>0.925</v>
      </c>
      <c r="H17" s="36" t="n">
        <v>51</v>
      </c>
      <c r="I17" s="37" t="n">
        <f aca="false">(H17/110)</f>
        <v>0.463636363636364</v>
      </c>
      <c r="J17" s="36" t="n">
        <v>50</v>
      </c>
      <c r="K17" s="37" t="n">
        <f aca="false">(J17/220)</f>
        <v>0.227272727272727</v>
      </c>
      <c r="L17" s="36" t="n">
        <v>10</v>
      </c>
      <c r="M17" s="37" t="n">
        <f aca="false">(L17/100)</f>
        <v>0.1</v>
      </c>
      <c r="N17" s="36" t="n">
        <v>70</v>
      </c>
      <c r="O17" s="37" t="n">
        <f aca="false">(N17/80)</f>
        <v>0.875</v>
      </c>
      <c r="P17" s="36" t="n">
        <v>35</v>
      </c>
      <c r="Q17" s="37" t="n">
        <f aca="false">(P17/100)</f>
        <v>0.35</v>
      </c>
      <c r="R17" s="16" t="n">
        <f aca="false">G17+I17+K17+M17+O17+Q17</f>
        <v>2.94090909090909</v>
      </c>
      <c r="S17" s="47" t="n">
        <v>14</v>
      </c>
      <c r="U17" s="39"/>
      <c r="V17" s="39"/>
      <c r="W17" s="39"/>
      <c r="X17" s="39"/>
    </row>
    <row r="18" customFormat="false" ht="15" hidden="false" customHeight="false" outlineLevel="0" collapsed="false">
      <c r="A18" s="48" t="n">
        <v>23</v>
      </c>
      <c r="B18" s="10" t="s">
        <v>31</v>
      </c>
      <c r="C18" s="13" t="s">
        <v>47</v>
      </c>
      <c r="D18" s="35"/>
      <c r="E18" s="35"/>
      <c r="F18" s="36" t="n">
        <v>88</v>
      </c>
      <c r="G18" s="37" t="n">
        <f aca="false">(F18/120)</f>
        <v>0.733333333333333</v>
      </c>
      <c r="H18" s="36" t="n">
        <v>58</v>
      </c>
      <c r="I18" s="37" t="n">
        <f aca="false">(H18/110)</f>
        <v>0.527272727272727</v>
      </c>
      <c r="J18" s="36" t="n">
        <v>41</v>
      </c>
      <c r="K18" s="37" t="n">
        <f aca="false">(J18/220)</f>
        <v>0.186363636363636</v>
      </c>
      <c r="L18" s="36" t="n">
        <v>56</v>
      </c>
      <c r="M18" s="37" t="n">
        <f aca="false">(L18/100)</f>
        <v>0.56</v>
      </c>
      <c r="N18" s="36" t="n">
        <v>49</v>
      </c>
      <c r="O18" s="37" t="n">
        <f aca="false">(N18/80)</f>
        <v>0.6125</v>
      </c>
      <c r="P18" s="36" t="n">
        <v>20</v>
      </c>
      <c r="Q18" s="37" t="n">
        <f aca="false">(P18/100)</f>
        <v>0.2</v>
      </c>
      <c r="R18" s="16" t="n">
        <f aca="false">G18+I18+K18+M18+O18+Q18</f>
        <v>2.8194696969697</v>
      </c>
      <c r="S18" s="47" t="n">
        <v>15</v>
      </c>
      <c r="U18" s="39"/>
      <c r="V18" s="39"/>
      <c r="W18" s="39"/>
      <c r="X18" s="39"/>
    </row>
    <row r="19" customFormat="false" ht="15.75" hidden="false" customHeight="false" outlineLevel="0" collapsed="false">
      <c r="A19" s="49"/>
      <c r="B19" s="10"/>
      <c r="C19" s="10"/>
      <c r="D19" s="35"/>
      <c r="E19" s="35"/>
      <c r="F19" s="50" t="s">
        <v>96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16"/>
      <c r="S19" s="47"/>
      <c r="U19" s="39"/>
      <c r="V19" s="39"/>
      <c r="W19" s="39"/>
      <c r="X19" s="39"/>
    </row>
    <row r="20" customFormat="false" ht="15" hidden="false" customHeight="false" outlineLevel="0" collapsed="false">
      <c r="A20" s="45" t="s">
        <v>90</v>
      </c>
      <c r="B20" s="28" t="s">
        <v>15</v>
      </c>
      <c r="C20" s="28" t="s">
        <v>97</v>
      </c>
      <c r="D20" s="29" t="s">
        <v>91</v>
      </c>
      <c r="E20" s="29" t="s">
        <v>92</v>
      </c>
      <c r="F20" s="30" t="s">
        <v>93</v>
      </c>
      <c r="G20" s="30" t="s">
        <v>17</v>
      </c>
      <c r="H20" s="31" t="s">
        <v>93</v>
      </c>
      <c r="I20" s="31" t="s">
        <v>17</v>
      </c>
      <c r="J20" s="30" t="s">
        <v>93</v>
      </c>
      <c r="K20" s="30" t="s">
        <v>17</v>
      </c>
      <c r="L20" s="31" t="s">
        <v>93</v>
      </c>
      <c r="M20" s="31"/>
      <c r="N20" s="30" t="s">
        <v>93</v>
      </c>
      <c r="O20" s="30" t="s">
        <v>17</v>
      </c>
      <c r="P20" s="31" t="s">
        <v>93</v>
      </c>
      <c r="Q20" s="31" t="s">
        <v>17</v>
      </c>
      <c r="R20" s="32" t="s">
        <v>17</v>
      </c>
      <c r="S20" s="46" t="s">
        <v>94</v>
      </c>
      <c r="U20" s="39"/>
      <c r="V20" s="39"/>
      <c r="W20" s="39"/>
      <c r="X20" s="39"/>
    </row>
    <row r="21" customFormat="false" ht="15" hidden="false" customHeight="true" outlineLevel="0" collapsed="false">
      <c r="A21" s="10" t="n">
        <v>22</v>
      </c>
      <c r="B21" s="13" t="s">
        <v>43</v>
      </c>
      <c r="C21" s="13" t="s">
        <v>62</v>
      </c>
      <c r="D21" s="35"/>
      <c r="E21" s="35"/>
      <c r="F21" s="36" t="n">
        <v>102</v>
      </c>
      <c r="G21" s="37" t="n">
        <f aca="false">(F21/120)</f>
        <v>0.85</v>
      </c>
      <c r="H21" s="36" t="n">
        <v>52</v>
      </c>
      <c r="I21" s="37" t="n">
        <f aca="false">(H21/110)</f>
        <v>0.472727272727273</v>
      </c>
      <c r="J21" s="36" t="n">
        <v>86</v>
      </c>
      <c r="K21" s="37" t="n">
        <f aca="false">(J21/220)</f>
        <v>0.390909090909091</v>
      </c>
      <c r="L21" s="36" t="n">
        <v>83</v>
      </c>
      <c r="M21" s="37" t="n">
        <f aca="false">(L21/100)</f>
        <v>0.83</v>
      </c>
      <c r="N21" s="36" t="n">
        <v>63</v>
      </c>
      <c r="O21" s="37" t="n">
        <f aca="false">(N21/80)</f>
        <v>0.7875</v>
      </c>
      <c r="P21" s="36" t="n">
        <v>88</v>
      </c>
      <c r="Q21" s="37" t="n">
        <f aca="false">(P21/250)</f>
        <v>0.352</v>
      </c>
      <c r="R21" s="16" t="n">
        <f aca="false">G21+I21+K21+M21+O21+Q21</f>
        <v>3.68313636363636</v>
      </c>
      <c r="S21" s="47" t="n">
        <v>1</v>
      </c>
      <c r="U21" s="39"/>
      <c r="V21" s="40"/>
      <c r="W21" s="39"/>
      <c r="X21" s="39"/>
    </row>
    <row r="22" customFormat="false" ht="15" hidden="false" customHeight="true" outlineLevel="0" collapsed="false">
      <c r="A22" s="10" t="n">
        <v>12</v>
      </c>
      <c r="B22" s="10" t="s">
        <v>31</v>
      </c>
      <c r="C22" s="13" t="s">
        <v>60</v>
      </c>
      <c r="D22" s="35"/>
      <c r="E22" s="35"/>
      <c r="F22" s="36" t="n">
        <v>98</v>
      </c>
      <c r="G22" s="37" t="n">
        <f aca="false">(F22/120)</f>
        <v>0.816666666666667</v>
      </c>
      <c r="H22" s="36" t="n">
        <v>48</v>
      </c>
      <c r="I22" s="37" t="n">
        <f aca="false">(H22/110)</f>
        <v>0.436363636363636</v>
      </c>
      <c r="J22" s="36" t="n">
        <v>67</v>
      </c>
      <c r="K22" s="37" t="n">
        <f aca="false">(J22/220)</f>
        <v>0.304545454545455</v>
      </c>
      <c r="L22" s="36" t="n">
        <v>37</v>
      </c>
      <c r="M22" s="37" t="n">
        <f aca="false">(L22/100)</f>
        <v>0.37</v>
      </c>
      <c r="N22" s="36" t="n">
        <v>70</v>
      </c>
      <c r="O22" s="37" t="n">
        <f aca="false">(N22/80)</f>
        <v>0.875</v>
      </c>
      <c r="P22" s="36" t="n">
        <v>200</v>
      </c>
      <c r="Q22" s="37" t="n">
        <f aca="false">(P22/250)</f>
        <v>0.8</v>
      </c>
      <c r="R22" s="16" t="n">
        <f aca="false">G22+I22+K22+M22+O22+Q22</f>
        <v>3.60257575757576</v>
      </c>
      <c r="S22" s="47" t="n">
        <v>2</v>
      </c>
      <c r="U22" s="39"/>
      <c r="V22" s="40"/>
      <c r="W22" s="39"/>
      <c r="X22" s="39"/>
    </row>
    <row r="23" customFormat="false" ht="15" hidden="false" customHeight="true" outlineLevel="0" collapsed="false">
      <c r="A23" s="10" t="n">
        <v>27</v>
      </c>
      <c r="B23" s="13" t="s">
        <v>20</v>
      </c>
      <c r="C23" s="13" t="s">
        <v>21</v>
      </c>
      <c r="D23" s="35"/>
      <c r="E23" s="35"/>
      <c r="F23" s="36" t="n">
        <v>106</v>
      </c>
      <c r="G23" s="37" t="n">
        <f aca="false">(F23/120)</f>
        <v>0.883333333333333</v>
      </c>
      <c r="H23" s="36" t="n">
        <v>54</v>
      </c>
      <c r="I23" s="37" t="n">
        <f aca="false">(H23/110)</f>
        <v>0.490909090909091</v>
      </c>
      <c r="J23" s="36" t="n">
        <v>65</v>
      </c>
      <c r="K23" s="37" t="n">
        <f aca="false">(J23/220)</f>
        <v>0.295454545454545</v>
      </c>
      <c r="L23" s="36" t="n">
        <v>54</v>
      </c>
      <c r="M23" s="37" t="n">
        <f aca="false">(L23/100)</f>
        <v>0.54</v>
      </c>
      <c r="N23" s="36" t="n">
        <v>60</v>
      </c>
      <c r="O23" s="37" t="n">
        <f aca="false">(N23/80)</f>
        <v>0.75</v>
      </c>
      <c r="P23" s="36" t="n">
        <v>160</v>
      </c>
      <c r="Q23" s="37" t="n">
        <f aca="false">(P23/250)</f>
        <v>0.64</v>
      </c>
      <c r="R23" s="16" t="n">
        <f aca="false">G23+I23+K23+M23+O23+Q23</f>
        <v>3.59969696969697</v>
      </c>
      <c r="S23" s="47" t="n">
        <v>3</v>
      </c>
      <c r="U23" s="39"/>
      <c r="V23" s="40"/>
      <c r="W23" s="39"/>
      <c r="X23" s="39"/>
    </row>
    <row r="24" customFormat="false" ht="15" hidden="false" customHeight="false" outlineLevel="0" collapsed="false">
      <c r="A24" s="10" t="n">
        <v>8</v>
      </c>
      <c r="B24" s="13" t="s">
        <v>41</v>
      </c>
      <c r="C24" s="13" t="s">
        <v>42</v>
      </c>
      <c r="D24" s="35"/>
      <c r="E24" s="35"/>
      <c r="F24" s="36" t="n">
        <v>112</v>
      </c>
      <c r="G24" s="37" t="n">
        <f aca="false">(F24/120)</f>
        <v>0.933333333333333</v>
      </c>
      <c r="H24" s="36" t="n">
        <v>47</v>
      </c>
      <c r="I24" s="37" t="n">
        <f aca="false">(H24/110)</f>
        <v>0.427272727272727</v>
      </c>
      <c r="J24" s="36" t="n">
        <v>97</v>
      </c>
      <c r="K24" s="37" t="n">
        <f aca="false">(J24/220)</f>
        <v>0.440909090909091</v>
      </c>
      <c r="L24" s="36" t="n">
        <v>36</v>
      </c>
      <c r="M24" s="37" t="n">
        <f aca="false">(L24/100)</f>
        <v>0.36</v>
      </c>
      <c r="N24" s="36" t="n">
        <v>67</v>
      </c>
      <c r="O24" s="37" t="n">
        <f aca="false">(N24/80)</f>
        <v>0.8375</v>
      </c>
      <c r="P24" s="36" t="n">
        <v>150</v>
      </c>
      <c r="Q24" s="37" t="n">
        <f aca="false">(P24/250)</f>
        <v>0.6</v>
      </c>
      <c r="R24" s="16" t="n">
        <f aca="false">G24+I24+K24+M24+O24+Q24</f>
        <v>3.59901515151515</v>
      </c>
      <c r="S24" s="47" t="n">
        <v>4</v>
      </c>
      <c r="U24" s="40"/>
      <c r="V24" s="39"/>
      <c r="W24" s="39"/>
      <c r="X24" s="39"/>
    </row>
    <row r="25" customFormat="false" ht="15" hidden="false" customHeight="false" outlineLevel="0" collapsed="false">
      <c r="A25" s="10" t="n">
        <v>3</v>
      </c>
      <c r="B25" s="10" t="s">
        <v>29</v>
      </c>
      <c r="C25" s="13" t="s">
        <v>59</v>
      </c>
      <c r="D25" s="35"/>
      <c r="E25" s="35"/>
      <c r="F25" s="36" t="n">
        <v>92</v>
      </c>
      <c r="G25" s="37" t="n">
        <f aca="false">(F25/120)</f>
        <v>0.766666666666667</v>
      </c>
      <c r="H25" s="36" t="n">
        <v>75</v>
      </c>
      <c r="I25" s="37" t="n">
        <f aca="false">(H25/110)</f>
        <v>0.681818181818182</v>
      </c>
      <c r="J25" s="36" t="n">
        <v>102</v>
      </c>
      <c r="K25" s="37" t="n">
        <f aca="false">(J25/220)</f>
        <v>0.463636363636364</v>
      </c>
      <c r="L25" s="36" t="n">
        <v>35</v>
      </c>
      <c r="M25" s="37" t="n">
        <f aca="false">(L25/100)</f>
        <v>0.35</v>
      </c>
      <c r="N25" s="36" t="n">
        <v>56</v>
      </c>
      <c r="O25" s="37" t="n">
        <f aca="false">(N25/80)</f>
        <v>0.7</v>
      </c>
      <c r="P25" s="36" t="n">
        <v>140</v>
      </c>
      <c r="Q25" s="37" t="n">
        <f aca="false">(P25/250)</f>
        <v>0.56</v>
      </c>
      <c r="R25" s="16" t="n">
        <f aca="false">G25+I25+K25+M25+O25+Q25</f>
        <v>3.52212121212121</v>
      </c>
      <c r="S25" s="47" t="n">
        <v>5</v>
      </c>
      <c r="U25" s="39"/>
      <c r="V25" s="40"/>
      <c r="W25" s="39"/>
      <c r="X25" s="39"/>
    </row>
    <row r="26" customFormat="false" ht="15" hidden="false" customHeight="false" outlineLevel="0" collapsed="false">
      <c r="A26" s="10" t="n">
        <v>13</v>
      </c>
      <c r="B26" s="10" t="s">
        <v>29</v>
      </c>
      <c r="C26" s="13" t="s">
        <v>35</v>
      </c>
      <c r="D26" s="35"/>
      <c r="E26" s="35"/>
      <c r="F26" s="36" t="n">
        <v>107</v>
      </c>
      <c r="G26" s="37" t="n">
        <f aca="false">(F26/120)</f>
        <v>0.891666666666667</v>
      </c>
      <c r="H26" s="36" t="n">
        <v>50</v>
      </c>
      <c r="I26" s="37" t="n">
        <f aca="false">(H26/110)</f>
        <v>0.454545454545455</v>
      </c>
      <c r="J26" s="36" t="n">
        <v>43</v>
      </c>
      <c r="K26" s="37" t="n">
        <f aca="false">(J26/220)</f>
        <v>0.195454545454545</v>
      </c>
      <c r="L26" s="36" t="n">
        <v>39</v>
      </c>
      <c r="M26" s="37" t="n">
        <f aca="false">(L26/100)</f>
        <v>0.39</v>
      </c>
      <c r="N26" s="36" t="n">
        <v>64</v>
      </c>
      <c r="O26" s="37" t="n">
        <f aca="false">(N26/80)</f>
        <v>0.8</v>
      </c>
      <c r="P26" s="36" t="n">
        <v>140</v>
      </c>
      <c r="Q26" s="37" t="n">
        <f aca="false">(P26/250)</f>
        <v>0.56</v>
      </c>
      <c r="R26" s="16" t="n">
        <f aca="false">G26+I26+K26+M26+O26+Q26</f>
        <v>3.29166666666667</v>
      </c>
      <c r="S26" s="47" t="n">
        <v>6</v>
      </c>
      <c r="U26" s="40"/>
      <c r="V26" s="40"/>
      <c r="W26" s="39"/>
      <c r="X26" s="39"/>
    </row>
    <row r="27" customFormat="false" ht="15" hidden="false" customHeight="false" outlineLevel="0" collapsed="false">
      <c r="A27" s="10" t="n">
        <v>15</v>
      </c>
      <c r="B27" s="10" t="s">
        <v>31</v>
      </c>
      <c r="C27" s="13" t="s">
        <v>47</v>
      </c>
      <c r="D27" s="35"/>
      <c r="E27" s="35"/>
      <c r="F27" s="36" t="n">
        <v>90</v>
      </c>
      <c r="G27" s="37" t="n">
        <f aca="false">(F27/120)</f>
        <v>0.75</v>
      </c>
      <c r="H27" s="36" t="n">
        <v>38</v>
      </c>
      <c r="I27" s="37" t="n">
        <f aca="false">(H27/110)</f>
        <v>0.345454545454545</v>
      </c>
      <c r="J27" s="36" t="n">
        <v>44</v>
      </c>
      <c r="K27" s="37" t="n">
        <f aca="false">(J27/220)</f>
        <v>0.2</v>
      </c>
      <c r="L27" s="36" t="n">
        <v>60</v>
      </c>
      <c r="M27" s="37" t="n">
        <f aca="false">(L27/100)</f>
        <v>0.6</v>
      </c>
      <c r="N27" s="36" t="n">
        <v>71</v>
      </c>
      <c r="O27" s="37" t="n">
        <f aca="false">(N27/80)</f>
        <v>0.8875</v>
      </c>
      <c r="P27" s="36" t="n">
        <v>90</v>
      </c>
      <c r="Q27" s="37" t="n">
        <f aca="false">(P27/250)</f>
        <v>0.36</v>
      </c>
      <c r="R27" s="16" t="n">
        <f aca="false">G27+I27+K27+M27+O27+Q27</f>
        <v>3.14295454545455</v>
      </c>
      <c r="S27" s="47" t="n">
        <v>6</v>
      </c>
      <c r="U27" s="40"/>
      <c r="V27" s="40"/>
      <c r="W27" s="39"/>
      <c r="X27" s="39"/>
    </row>
    <row r="28" customFormat="false" ht="15" hidden="false" customHeight="false" outlineLevel="0" collapsed="false">
      <c r="A28" s="10" t="n">
        <v>10</v>
      </c>
      <c r="B28" s="10" t="s">
        <v>43</v>
      </c>
      <c r="C28" s="13" t="s">
        <v>44</v>
      </c>
      <c r="D28" s="35"/>
      <c r="E28" s="35"/>
      <c r="F28" s="36" t="n">
        <v>105</v>
      </c>
      <c r="G28" s="37" t="n">
        <f aca="false">(F28/120)</f>
        <v>0.875</v>
      </c>
      <c r="H28" s="36" t="n">
        <v>68</v>
      </c>
      <c r="I28" s="37" t="n">
        <f aca="false">(H28/110)</f>
        <v>0.618181818181818</v>
      </c>
      <c r="J28" s="36" t="n">
        <v>54</v>
      </c>
      <c r="K28" s="37" t="n">
        <f aca="false">(J28/220)</f>
        <v>0.245454545454545</v>
      </c>
      <c r="L28" s="36" t="n">
        <v>31</v>
      </c>
      <c r="M28" s="37" t="n">
        <f aca="false">(L28/100)</f>
        <v>0.31</v>
      </c>
      <c r="N28" s="36" t="n">
        <v>50</v>
      </c>
      <c r="O28" s="37" t="n">
        <f aca="false">(N28/80)</f>
        <v>0.625</v>
      </c>
      <c r="P28" s="36" t="n">
        <v>110</v>
      </c>
      <c r="Q28" s="37" t="n">
        <f aca="false">(P28/250)</f>
        <v>0.44</v>
      </c>
      <c r="R28" s="16" t="n">
        <f aca="false">G28+I28+K28+M28+O28+Q28</f>
        <v>3.11363636363636</v>
      </c>
      <c r="S28" s="47" t="n">
        <v>8</v>
      </c>
      <c r="U28" s="40"/>
      <c r="V28" s="40"/>
      <c r="W28" s="39"/>
      <c r="X28" s="39"/>
    </row>
    <row r="29" customFormat="false" ht="15" hidden="false" customHeight="false" outlineLevel="0" collapsed="false">
      <c r="A29" s="10" t="n">
        <v>4</v>
      </c>
      <c r="B29" s="10" t="s">
        <v>22</v>
      </c>
      <c r="C29" s="10" t="s">
        <v>61</v>
      </c>
      <c r="D29" s="35"/>
      <c r="E29" s="35"/>
      <c r="F29" s="36" t="n">
        <v>106</v>
      </c>
      <c r="G29" s="37" t="n">
        <f aca="false">(F29/120)</f>
        <v>0.883333333333333</v>
      </c>
      <c r="H29" s="36" t="n">
        <v>30</v>
      </c>
      <c r="I29" s="37" t="n">
        <f aca="false">(H29/110)</f>
        <v>0.272727272727273</v>
      </c>
      <c r="J29" s="36" t="n">
        <v>106</v>
      </c>
      <c r="K29" s="37" t="n">
        <f aca="false">(J29/220)</f>
        <v>0.481818181818182</v>
      </c>
      <c r="L29" s="36" t="n">
        <v>9</v>
      </c>
      <c r="M29" s="37" t="n">
        <f aca="false">(L29/100)</f>
        <v>0.09</v>
      </c>
      <c r="N29" s="36" t="n">
        <v>65</v>
      </c>
      <c r="O29" s="37" t="n">
        <f aca="false">(N29/80)</f>
        <v>0.8125</v>
      </c>
      <c r="P29" s="36" t="n">
        <v>0</v>
      </c>
      <c r="Q29" s="37" t="n">
        <f aca="false">(P29/250)</f>
        <v>0</v>
      </c>
      <c r="R29" s="16" t="n">
        <f aca="false">G29+I29+K29+M29+O29+Q29</f>
        <v>2.54037878787879</v>
      </c>
      <c r="S29" s="47" t="n">
        <v>9</v>
      </c>
      <c r="U29" s="40"/>
      <c r="V29" s="40"/>
      <c r="W29" s="39"/>
      <c r="X29" s="39"/>
    </row>
    <row r="30" customFormat="false" ht="15" hidden="false" customHeight="false" outlineLevel="0" collapsed="false">
      <c r="A30" s="10" t="n">
        <v>20</v>
      </c>
      <c r="B30" s="10" t="s">
        <v>20</v>
      </c>
      <c r="C30" s="13" t="s">
        <v>66</v>
      </c>
      <c r="D30" s="35"/>
      <c r="E30" s="35"/>
      <c r="F30" s="36" t="n">
        <v>72</v>
      </c>
      <c r="G30" s="37" t="n">
        <f aca="false">(F30/120)</f>
        <v>0.6</v>
      </c>
      <c r="H30" s="36" t="n">
        <v>2</v>
      </c>
      <c r="I30" s="37" t="n">
        <f aca="false">(H30/110)</f>
        <v>0.0181818181818182</v>
      </c>
      <c r="J30" s="36" t="n">
        <v>0</v>
      </c>
      <c r="K30" s="37" t="n">
        <f aca="false">(J30/220)</f>
        <v>0</v>
      </c>
      <c r="L30" s="36" t="n">
        <v>29</v>
      </c>
      <c r="M30" s="37" t="n">
        <f aca="false">(L30/100)</f>
        <v>0.29</v>
      </c>
      <c r="N30" s="36" t="n">
        <v>19</v>
      </c>
      <c r="O30" s="37" t="n">
        <f aca="false">(N30/80)</f>
        <v>0.2375</v>
      </c>
      <c r="P30" s="36" t="n">
        <v>64</v>
      </c>
      <c r="Q30" s="37" t="n">
        <f aca="false">(P30/250)</f>
        <v>0.256</v>
      </c>
      <c r="R30" s="16" t="n">
        <f aca="false">G30+I30+K30+M30+O30+Q30</f>
        <v>1.40168181818182</v>
      </c>
      <c r="S30" s="47" t="n">
        <v>10</v>
      </c>
      <c r="U30" s="40"/>
      <c r="V30" s="40"/>
      <c r="W30" s="39"/>
      <c r="X30" s="39"/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9:Q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15.41"/>
    <col collapsed="false" customWidth="false" hidden="true" outlineLevel="0" max="5" min="4" style="0" width="8.99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23" t="s">
        <v>82</v>
      </c>
      <c r="B2" s="23"/>
      <c r="C2" s="23"/>
      <c r="D2" s="23"/>
      <c r="E2" s="23"/>
      <c r="F2" s="24" t="s">
        <v>83</v>
      </c>
      <c r="G2" s="24"/>
      <c r="H2" s="25" t="s">
        <v>84</v>
      </c>
      <c r="I2" s="25"/>
      <c r="J2" s="24" t="s">
        <v>85</v>
      </c>
      <c r="K2" s="24"/>
      <c r="L2" s="25" t="s">
        <v>86</v>
      </c>
      <c r="M2" s="25"/>
      <c r="N2" s="24" t="s">
        <v>87</v>
      </c>
      <c r="O2" s="24"/>
      <c r="P2" s="25" t="s">
        <v>88</v>
      </c>
      <c r="Q2" s="25"/>
      <c r="R2" s="26" t="s">
        <v>89</v>
      </c>
      <c r="S2" s="26"/>
    </row>
    <row r="3" customFormat="false" ht="15" hidden="false" customHeight="false" outlineLevel="0" collapsed="false">
      <c r="A3" s="27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33" t="s">
        <v>94</v>
      </c>
    </row>
    <row r="4" customFormat="false" ht="15" hidden="false" customHeight="false" outlineLevel="0" collapsed="false">
      <c r="A4" s="0" t="n">
        <v>11</v>
      </c>
      <c r="B4" s="13" t="s">
        <v>29</v>
      </c>
      <c r="C4" s="13" t="s">
        <v>35</v>
      </c>
      <c r="D4" s="35"/>
      <c r="E4" s="35"/>
      <c r="F4" s="36" t="n">
        <v>110</v>
      </c>
      <c r="G4" s="37" t="n">
        <f aca="false">(F4/120)</f>
        <v>0.916666666666667</v>
      </c>
      <c r="H4" s="36" t="n">
        <v>92</v>
      </c>
      <c r="I4" s="37" t="n">
        <f aca="false">(H4/110)</f>
        <v>0.836363636363636</v>
      </c>
      <c r="J4" s="36" t="n">
        <v>83</v>
      </c>
      <c r="K4" s="37" t="n">
        <f aca="false">(J4/220)</f>
        <v>0.377272727272727</v>
      </c>
      <c r="L4" s="36" t="n">
        <v>39</v>
      </c>
      <c r="M4" s="37" t="n">
        <f aca="false">(L4/100)</f>
        <v>0.39</v>
      </c>
      <c r="N4" s="36" t="n">
        <v>66</v>
      </c>
      <c r="O4" s="37" t="n">
        <f aca="false">(N4/80)</f>
        <v>0.825</v>
      </c>
      <c r="P4" s="36" t="n">
        <v>70</v>
      </c>
      <c r="Q4" s="37" t="n">
        <f aca="false">(P4/100)</f>
        <v>0.7</v>
      </c>
      <c r="R4" s="16" t="n">
        <f aca="false">G4+I4+K4+M4+O4+Q4</f>
        <v>4.04530303030303</v>
      </c>
      <c r="S4" s="38" t="n">
        <v>1</v>
      </c>
    </row>
    <row r="5" customFormat="false" ht="15" hidden="false" customHeight="false" outlineLevel="0" collapsed="false">
      <c r="A5" s="0" t="n">
        <v>5</v>
      </c>
      <c r="B5" s="10" t="s">
        <v>18</v>
      </c>
      <c r="C5" s="13" t="s">
        <v>26</v>
      </c>
      <c r="D5" s="35"/>
      <c r="E5" s="35"/>
      <c r="F5" s="36" t="n">
        <v>113</v>
      </c>
      <c r="G5" s="37" t="n">
        <f aca="false">(F5/120)</f>
        <v>0.941666666666667</v>
      </c>
      <c r="H5" s="36" t="n">
        <v>86</v>
      </c>
      <c r="I5" s="37" t="n">
        <f aca="false">(H5/110)</f>
        <v>0.781818181818182</v>
      </c>
      <c r="J5" s="36" t="n">
        <v>84</v>
      </c>
      <c r="K5" s="37" t="n">
        <f aca="false">(J5/220)</f>
        <v>0.381818181818182</v>
      </c>
      <c r="L5" s="36" t="n">
        <v>57</v>
      </c>
      <c r="M5" s="37" t="n">
        <f aca="false">(L5/100)</f>
        <v>0.57</v>
      </c>
      <c r="N5" s="36" t="n">
        <v>70</v>
      </c>
      <c r="O5" s="37" t="n">
        <f aca="false">(N5/80)</f>
        <v>0.875</v>
      </c>
      <c r="P5" s="36" t="n">
        <v>40</v>
      </c>
      <c r="Q5" s="37" t="n">
        <f aca="false">(P5/100)</f>
        <v>0.4</v>
      </c>
      <c r="R5" s="16" t="n">
        <f aca="false">G5+I5+K5+M5+O5+Q5</f>
        <v>3.95030303030303</v>
      </c>
      <c r="S5" s="38" t="n">
        <v>2</v>
      </c>
    </row>
    <row r="6" customFormat="false" ht="15" hidden="false" customHeight="false" outlineLevel="0" collapsed="false">
      <c r="A6" s="0" t="n">
        <v>16</v>
      </c>
      <c r="B6" s="13" t="s">
        <v>41</v>
      </c>
      <c r="C6" s="13" t="s">
        <v>42</v>
      </c>
      <c r="D6" s="35"/>
      <c r="E6" s="35"/>
      <c r="F6" s="36" t="n">
        <v>108</v>
      </c>
      <c r="G6" s="37" t="n">
        <f aca="false">(F6/120)</f>
        <v>0.9</v>
      </c>
      <c r="H6" s="36" t="n">
        <v>70</v>
      </c>
      <c r="I6" s="37" t="n">
        <f aca="false">(H6/110)</f>
        <v>0.636363636363636</v>
      </c>
      <c r="J6" s="36" t="n">
        <v>96</v>
      </c>
      <c r="K6" s="37" t="n">
        <f aca="false">(J6/220)</f>
        <v>0.436363636363636</v>
      </c>
      <c r="L6" s="36" t="n">
        <v>36</v>
      </c>
      <c r="M6" s="37" t="n">
        <f aca="false">(L6/100)</f>
        <v>0.36</v>
      </c>
      <c r="N6" s="36" t="n">
        <v>70</v>
      </c>
      <c r="O6" s="37" t="n">
        <f aca="false">(N6/80)</f>
        <v>0.875</v>
      </c>
      <c r="P6" s="36" t="n">
        <v>55</v>
      </c>
      <c r="Q6" s="37" t="n">
        <f aca="false">(P6/100)</f>
        <v>0.55</v>
      </c>
      <c r="R6" s="16" t="n">
        <f aca="false">G6+I6+K6+M6+O6+Q6</f>
        <v>3.75772727272727</v>
      </c>
      <c r="S6" s="38" t="n">
        <v>3</v>
      </c>
    </row>
    <row r="7" customFormat="false" ht="15" hidden="false" customHeight="false" outlineLevel="0" collapsed="false">
      <c r="A7" s="0" t="n">
        <v>2</v>
      </c>
      <c r="B7" s="13" t="s">
        <v>20</v>
      </c>
      <c r="C7" s="13" t="s">
        <v>33</v>
      </c>
      <c r="D7" s="35"/>
      <c r="E7" s="35"/>
      <c r="F7" s="36" t="n">
        <v>105</v>
      </c>
      <c r="G7" s="37" t="n">
        <f aca="false">(F7/120)</f>
        <v>0.875</v>
      </c>
      <c r="H7" s="36" t="n">
        <v>56</v>
      </c>
      <c r="I7" s="37" t="n">
        <f aca="false">(H7/110)</f>
        <v>0.509090909090909</v>
      </c>
      <c r="J7" s="36" t="n">
        <v>82</v>
      </c>
      <c r="K7" s="37" t="n">
        <f aca="false">(J7/220)</f>
        <v>0.372727272727273</v>
      </c>
      <c r="L7" s="36" t="n">
        <v>76</v>
      </c>
      <c r="M7" s="37" t="n">
        <f aca="false">(L7/100)</f>
        <v>0.76</v>
      </c>
      <c r="N7" s="36" t="n">
        <v>65</v>
      </c>
      <c r="O7" s="37" t="n">
        <f aca="false">(N7/80)</f>
        <v>0.8125</v>
      </c>
      <c r="P7" s="36" t="n">
        <v>25</v>
      </c>
      <c r="Q7" s="37" t="n">
        <f aca="false">(P7/100)</f>
        <v>0.25</v>
      </c>
      <c r="R7" s="16" t="n">
        <f aca="false">G7+I7+K7+M7+O7+Q7</f>
        <v>3.57931818181818</v>
      </c>
      <c r="S7" s="38" t="n">
        <v>4</v>
      </c>
    </row>
    <row r="8" customFormat="false" ht="15" hidden="false" customHeight="false" outlineLevel="0" collapsed="false">
      <c r="A8" s="0" t="n">
        <v>7</v>
      </c>
      <c r="B8" s="13" t="s">
        <v>29</v>
      </c>
      <c r="C8" s="13" t="s">
        <v>37</v>
      </c>
      <c r="D8" s="35"/>
      <c r="E8" s="35"/>
      <c r="F8" s="36" t="n">
        <v>104</v>
      </c>
      <c r="G8" s="37" t="n">
        <f aca="false">(F8/120)</f>
        <v>0.866666666666667</v>
      </c>
      <c r="H8" s="36" t="n">
        <v>74</v>
      </c>
      <c r="I8" s="37" t="n">
        <f aca="false">(H8/110)</f>
        <v>0.672727272727273</v>
      </c>
      <c r="J8" s="36" t="n">
        <v>69</v>
      </c>
      <c r="K8" s="37" t="n">
        <f aca="false">(J8/220)</f>
        <v>0.313636363636364</v>
      </c>
      <c r="L8" s="36" t="n">
        <v>32</v>
      </c>
      <c r="M8" s="37" t="n">
        <f aca="false">(L8/100)</f>
        <v>0.32</v>
      </c>
      <c r="N8" s="36" t="n">
        <v>70</v>
      </c>
      <c r="O8" s="37" t="n">
        <f aca="false">(N8/80)</f>
        <v>0.875</v>
      </c>
      <c r="P8" s="36" t="n">
        <v>40</v>
      </c>
      <c r="Q8" s="37" t="n">
        <f aca="false">(P8/100)</f>
        <v>0.4</v>
      </c>
      <c r="R8" s="16" t="n">
        <f aca="false">G8+I8+K8+M8+O8+Q8</f>
        <v>3.4480303030303</v>
      </c>
      <c r="S8" s="38" t="n">
        <v>5</v>
      </c>
    </row>
    <row r="9" customFormat="false" ht="15" hidden="false" customHeight="false" outlineLevel="0" collapsed="false">
      <c r="A9" s="0" t="n">
        <v>1</v>
      </c>
      <c r="B9" s="10" t="s">
        <v>38</v>
      </c>
      <c r="C9" s="10" t="s">
        <v>39</v>
      </c>
      <c r="D9" s="35"/>
      <c r="E9" s="35"/>
      <c r="F9" s="36" t="n">
        <v>108</v>
      </c>
      <c r="G9" s="37" t="n">
        <f aca="false">(F9/120)</f>
        <v>0.9</v>
      </c>
      <c r="H9" s="36" t="n">
        <v>53</v>
      </c>
      <c r="I9" s="37" t="n">
        <f aca="false">(H9/110)</f>
        <v>0.481818181818182</v>
      </c>
      <c r="J9" s="36" t="n">
        <v>72</v>
      </c>
      <c r="K9" s="37" t="n">
        <f aca="false">(J9/220)</f>
        <v>0.327272727272727</v>
      </c>
      <c r="L9" s="36" t="n">
        <v>32</v>
      </c>
      <c r="M9" s="37" t="n">
        <f aca="false">(L9/100)</f>
        <v>0.32</v>
      </c>
      <c r="N9" s="36" t="n">
        <v>51</v>
      </c>
      <c r="O9" s="37" t="n">
        <f aca="false">(N9/80)</f>
        <v>0.6375</v>
      </c>
      <c r="P9" s="36" t="n">
        <v>75</v>
      </c>
      <c r="Q9" s="37" t="n">
        <f aca="false">(P9/100)</f>
        <v>0.75</v>
      </c>
      <c r="R9" s="16" t="n">
        <f aca="false">G9+I9+K9+M9+O9+Q9</f>
        <v>3.41659090909091</v>
      </c>
      <c r="S9" s="38" t="n">
        <v>6</v>
      </c>
    </row>
    <row r="10" customFormat="false" ht="15" hidden="false" customHeight="false" outlineLevel="0" collapsed="false">
      <c r="A10" s="0" t="n">
        <v>20</v>
      </c>
      <c r="B10" s="10" t="s">
        <v>31</v>
      </c>
      <c r="C10" s="10" t="s">
        <v>47</v>
      </c>
      <c r="D10" s="35"/>
      <c r="E10" s="35"/>
      <c r="F10" s="36" t="n">
        <v>76</v>
      </c>
      <c r="G10" s="37" t="n">
        <f aca="false">(F10/120)</f>
        <v>0.633333333333333</v>
      </c>
      <c r="H10" s="36" t="n">
        <v>61</v>
      </c>
      <c r="I10" s="37" t="n">
        <f aca="false">(H10/110)</f>
        <v>0.554545454545455</v>
      </c>
      <c r="J10" s="36" t="n">
        <v>62</v>
      </c>
      <c r="K10" s="37" t="n">
        <f aca="false">(J10/220)</f>
        <v>0.281818181818182</v>
      </c>
      <c r="L10" s="36" t="n">
        <v>46</v>
      </c>
      <c r="M10" s="37" t="n">
        <f aca="false">(L10/100)</f>
        <v>0.46</v>
      </c>
      <c r="N10" s="36" t="n">
        <v>71</v>
      </c>
      <c r="O10" s="37" t="n">
        <f aca="false">(N10/80)</f>
        <v>0.8875</v>
      </c>
      <c r="P10" s="36" t="n">
        <v>30</v>
      </c>
      <c r="Q10" s="37" t="n">
        <f aca="false">(P10/100)</f>
        <v>0.3</v>
      </c>
      <c r="R10" s="16" t="n">
        <f aca="false">G10+I10+K10+M10+O10+Q10</f>
        <v>3.11719696969697</v>
      </c>
      <c r="S10" s="38" t="n">
        <v>7</v>
      </c>
    </row>
    <row r="11" customFormat="false" ht="15" hidden="false" customHeight="false" outlineLevel="0" collapsed="false">
      <c r="A11" s="0" t="n">
        <v>9</v>
      </c>
      <c r="B11" s="10" t="s">
        <v>48</v>
      </c>
      <c r="C11" s="10" t="s">
        <v>49</v>
      </c>
      <c r="D11" s="35"/>
      <c r="E11" s="35"/>
      <c r="F11" s="36" t="n">
        <v>101</v>
      </c>
      <c r="G11" s="37" t="n">
        <f aca="false">(F11/120)</f>
        <v>0.841666666666667</v>
      </c>
      <c r="H11" s="36" t="n">
        <v>61</v>
      </c>
      <c r="I11" s="37" t="n">
        <f aca="false">(H11/110)</f>
        <v>0.554545454545455</v>
      </c>
      <c r="J11" s="36" t="n">
        <v>12</v>
      </c>
      <c r="K11" s="37" t="n">
        <f aca="false">(J11/220)</f>
        <v>0.0545454545454545</v>
      </c>
      <c r="L11" s="36" t="n">
        <v>41</v>
      </c>
      <c r="M11" s="37" t="n">
        <f aca="false">(L11/100)</f>
        <v>0.41</v>
      </c>
      <c r="N11" s="36" t="n">
        <v>57</v>
      </c>
      <c r="O11" s="37" t="n">
        <f aca="false">(N11/80)</f>
        <v>0.7125</v>
      </c>
      <c r="P11" s="36" t="n">
        <v>45</v>
      </c>
      <c r="Q11" s="37" t="n">
        <f aca="false">(P11/100)</f>
        <v>0.45</v>
      </c>
      <c r="R11" s="16" t="n">
        <f aca="false">G11+I11+K11+M11+O11+Q11</f>
        <v>3.02325757575758</v>
      </c>
      <c r="S11" s="38" t="n">
        <v>8</v>
      </c>
    </row>
    <row r="12" customFormat="false" ht="15" hidden="false" customHeight="false" outlineLevel="0" collapsed="false">
      <c r="A12" s="0" t="n">
        <v>22</v>
      </c>
      <c r="B12" s="13" t="s">
        <v>45</v>
      </c>
      <c r="C12" s="13" t="s">
        <v>46</v>
      </c>
      <c r="D12" s="35"/>
      <c r="E12" s="35"/>
      <c r="F12" s="36" t="n">
        <v>25</v>
      </c>
      <c r="G12" s="37" t="n">
        <f aca="false">(F12/120)</f>
        <v>0.208333333333333</v>
      </c>
      <c r="H12" s="36" t="n">
        <v>71</v>
      </c>
      <c r="I12" s="37" t="n">
        <f aca="false">(H12/110)</f>
        <v>0.645454545454546</v>
      </c>
      <c r="J12" s="36" t="n">
        <v>80</v>
      </c>
      <c r="K12" s="37" t="n">
        <f aca="false">(J12/220)</f>
        <v>0.363636363636364</v>
      </c>
      <c r="L12" s="36" t="n">
        <v>56</v>
      </c>
      <c r="M12" s="37" t="n">
        <f aca="false">(L12/100)</f>
        <v>0.56</v>
      </c>
      <c r="N12" s="36" t="n">
        <v>62</v>
      </c>
      <c r="O12" s="37" t="n">
        <f aca="false">(N12/80)</f>
        <v>0.775</v>
      </c>
      <c r="P12" s="36" t="n">
        <v>35</v>
      </c>
      <c r="Q12" s="37" t="n">
        <f aca="false">(P12/100)</f>
        <v>0.35</v>
      </c>
      <c r="R12" s="16" t="n">
        <f aca="false">G12+I12+K12+M12+O12+Q12</f>
        <v>2.90242424242424</v>
      </c>
      <c r="S12" s="38" t="n">
        <v>9</v>
      </c>
    </row>
    <row r="13" customFormat="false" ht="15" hidden="false" customHeight="false" outlineLevel="0" collapsed="false">
      <c r="A13" s="0" t="n">
        <v>21</v>
      </c>
      <c r="B13" s="13" t="s">
        <v>29</v>
      </c>
      <c r="C13" s="13" t="s">
        <v>40</v>
      </c>
      <c r="D13" s="35"/>
      <c r="E13" s="35"/>
      <c r="F13" s="36" t="n">
        <v>86</v>
      </c>
      <c r="G13" s="37" t="n">
        <f aca="false">(F13/120)</f>
        <v>0.716666666666667</v>
      </c>
      <c r="H13" s="36" t="n">
        <v>9</v>
      </c>
      <c r="I13" s="37" t="n">
        <f aca="false">(H13/110)</f>
        <v>0.0818181818181818</v>
      </c>
      <c r="J13" s="36" t="n">
        <v>45</v>
      </c>
      <c r="K13" s="37" t="n">
        <f aca="false">(J13/220)</f>
        <v>0.204545454545455</v>
      </c>
      <c r="L13" s="36" t="n">
        <v>53</v>
      </c>
      <c r="M13" s="37" t="n">
        <f aca="false">(L13/100)</f>
        <v>0.53</v>
      </c>
      <c r="N13" s="36" t="n">
        <v>33</v>
      </c>
      <c r="O13" s="37" t="n">
        <f aca="false">(N13/80)</f>
        <v>0.4125</v>
      </c>
      <c r="P13" s="36" t="n">
        <v>65</v>
      </c>
      <c r="Q13" s="37" t="n">
        <f aca="false">(P13/100)</f>
        <v>0.65</v>
      </c>
      <c r="R13" s="16" t="n">
        <f aca="false">G13+I13+K13+M13+O13+Q13</f>
        <v>2.5955303030303</v>
      </c>
      <c r="S13" s="38" t="n">
        <v>10</v>
      </c>
    </row>
    <row r="14" customFormat="false" ht="15.75" hidden="false" customHeight="false" outlineLevel="0" collapsed="false">
      <c r="A14" s="34"/>
      <c r="B14" s="10"/>
      <c r="C14" s="13"/>
      <c r="D14" s="35"/>
      <c r="E14" s="35"/>
      <c r="F14" s="22" t="s">
        <v>9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6"/>
      <c r="S14" s="38"/>
    </row>
    <row r="15" customFormat="false" ht="15" hidden="false" customHeight="false" outlineLevel="0" collapsed="false">
      <c r="A15" s="27" t="s">
        <v>90</v>
      </c>
      <c r="B15" s="28" t="s">
        <v>15</v>
      </c>
      <c r="C15" s="28" t="s">
        <v>16</v>
      </c>
      <c r="D15" s="29" t="s">
        <v>91</v>
      </c>
      <c r="E15" s="29" t="s">
        <v>92</v>
      </c>
      <c r="F15" s="30" t="s">
        <v>93</v>
      </c>
      <c r="G15" s="30" t="s">
        <v>17</v>
      </c>
      <c r="H15" s="31" t="s">
        <v>93</v>
      </c>
      <c r="I15" s="31" t="s">
        <v>17</v>
      </c>
      <c r="J15" s="30" t="s">
        <v>93</v>
      </c>
      <c r="K15" s="30" t="s">
        <v>17</v>
      </c>
      <c r="L15" s="31" t="s">
        <v>93</v>
      </c>
      <c r="M15" s="31"/>
      <c r="N15" s="30" t="s">
        <v>93</v>
      </c>
      <c r="O15" s="30" t="s">
        <v>17</v>
      </c>
      <c r="P15" s="31" t="s">
        <v>93</v>
      </c>
      <c r="Q15" s="31" t="s">
        <v>17</v>
      </c>
      <c r="R15" s="51" t="n">
        <v>0.01</v>
      </c>
      <c r="S15" s="33" t="s">
        <v>94</v>
      </c>
    </row>
    <row r="16" customFormat="false" ht="15" hidden="false" customHeight="false" outlineLevel="0" collapsed="false">
      <c r="A16" s="0" t="n">
        <v>8</v>
      </c>
      <c r="B16" s="10" t="s">
        <v>41</v>
      </c>
      <c r="C16" s="10" t="s">
        <v>42</v>
      </c>
      <c r="D16" s="35"/>
      <c r="E16" s="35"/>
      <c r="F16" s="36" t="n">
        <v>103</v>
      </c>
      <c r="G16" s="37" t="n">
        <f aca="false">(F16/120)</f>
        <v>0.858333333333333</v>
      </c>
      <c r="H16" s="36" t="n">
        <v>87</v>
      </c>
      <c r="I16" s="37" t="n">
        <f aca="false">(H16/110)</f>
        <v>0.790909090909091</v>
      </c>
      <c r="J16" s="36" t="n">
        <v>57</v>
      </c>
      <c r="K16" s="37" t="n">
        <f aca="false">(J16/220)</f>
        <v>0.259090909090909</v>
      </c>
      <c r="L16" s="36" t="n">
        <v>49</v>
      </c>
      <c r="M16" s="37" t="n">
        <f aca="false">(L16/100)</f>
        <v>0.49</v>
      </c>
      <c r="N16" s="36" t="n">
        <v>70</v>
      </c>
      <c r="O16" s="37" t="n">
        <f aca="false">(N16/80)</f>
        <v>0.875</v>
      </c>
      <c r="P16" s="36" t="n">
        <v>130</v>
      </c>
      <c r="Q16" s="37" t="n">
        <f aca="false">(P16/250)</f>
        <v>0.52</v>
      </c>
      <c r="R16" s="16" t="n">
        <f aca="false">G16+I16+K16+M16+O16+Q16</f>
        <v>3.79333333333333</v>
      </c>
      <c r="S16" s="38" t="n">
        <v>1</v>
      </c>
    </row>
    <row r="17" customFormat="false" ht="15" hidden="false" customHeight="false" outlineLevel="0" collapsed="false">
      <c r="A17" s="0" t="n">
        <v>13</v>
      </c>
      <c r="B17" s="10" t="s">
        <v>43</v>
      </c>
      <c r="C17" s="13" t="s">
        <v>44</v>
      </c>
      <c r="D17" s="35"/>
      <c r="E17" s="35"/>
      <c r="F17" s="36" t="n">
        <v>95</v>
      </c>
      <c r="G17" s="37" t="n">
        <f aca="false">(F17/120)</f>
        <v>0.791666666666667</v>
      </c>
      <c r="H17" s="36" t="n">
        <v>58</v>
      </c>
      <c r="I17" s="37" t="n">
        <f aca="false">(H17/110)</f>
        <v>0.527272727272727</v>
      </c>
      <c r="J17" s="36" t="n">
        <v>82</v>
      </c>
      <c r="K17" s="37" t="n">
        <f aca="false">(J17/220)</f>
        <v>0.372727272727273</v>
      </c>
      <c r="L17" s="36" t="n">
        <v>56</v>
      </c>
      <c r="M17" s="37" t="n">
        <f aca="false">(L17/100)</f>
        <v>0.56</v>
      </c>
      <c r="N17" s="36" t="n">
        <v>45</v>
      </c>
      <c r="O17" s="37" t="n">
        <f aca="false">(N17/80)</f>
        <v>0.5625</v>
      </c>
      <c r="P17" s="36" t="n">
        <v>200</v>
      </c>
      <c r="Q17" s="37" t="n">
        <f aca="false">(P17/250)</f>
        <v>0.8</v>
      </c>
      <c r="R17" s="16" t="n">
        <f aca="false">G17+I17+K17+M17+O17+Q17</f>
        <v>3.61416666666667</v>
      </c>
      <c r="S17" s="38" t="n">
        <v>2</v>
      </c>
    </row>
    <row r="18" customFormat="false" ht="15" hidden="false" customHeight="false" outlineLevel="0" collapsed="false">
      <c r="A18" s="0" t="n">
        <v>15</v>
      </c>
      <c r="B18" s="10" t="s">
        <v>29</v>
      </c>
      <c r="C18" s="13" t="s">
        <v>37</v>
      </c>
      <c r="D18" s="35"/>
      <c r="E18" s="35"/>
      <c r="F18" s="36" t="n">
        <v>89</v>
      </c>
      <c r="G18" s="37" t="n">
        <f aca="false">(F18/120)</f>
        <v>0.741666666666667</v>
      </c>
      <c r="H18" s="36" t="n">
        <v>75</v>
      </c>
      <c r="I18" s="37" t="n">
        <f aca="false">(H18/110)</f>
        <v>0.681818181818182</v>
      </c>
      <c r="J18" s="36" t="n">
        <v>66</v>
      </c>
      <c r="K18" s="37" t="n">
        <f aca="false">(J18/220)</f>
        <v>0.3</v>
      </c>
      <c r="L18" s="36" t="n">
        <v>16</v>
      </c>
      <c r="M18" s="37" t="n">
        <f aca="false">(L18/100)</f>
        <v>0.16</v>
      </c>
      <c r="N18" s="36" t="n">
        <v>65</v>
      </c>
      <c r="O18" s="37" t="n">
        <f aca="false">(N18/80)</f>
        <v>0.8125</v>
      </c>
      <c r="P18" s="36" t="n">
        <v>200</v>
      </c>
      <c r="Q18" s="37" t="n">
        <f aca="false">(P18/250)</f>
        <v>0.8</v>
      </c>
      <c r="R18" s="16" t="n">
        <f aca="false">G18+I18+K18+M18+O18+Q18</f>
        <v>3.49598484848485</v>
      </c>
      <c r="S18" s="38" t="n">
        <v>3</v>
      </c>
    </row>
    <row r="19" customFormat="false" ht="15" hidden="false" customHeight="false" outlineLevel="0" collapsed="false">
      <c r="A19" s="0" t="n">
        <v>4</v>
      </c>
      <c r="B19" s="13" t="s">
        <v>63</v>
      </c>
      <c r="C19" s="13" t="s">
        <v>64</v>
      </c>
      <c r="D19" s="35"/>
      <c r="E19" s="35"/>
      <c r="F19" s="36" t="n">
        <v>94</v>
      </c>
      <c r="G19" s="37" t="n">
        <f aca="false">(F19/120)</f>
        <v>0.783333333333333</v>
      </c>
      <c r="H19" s="36" t="n">
        <v>47</v>
      </c>
      <c r="I19" s="37" t="n">
        <f aca="false">(H19/110)</f>
        <v>0.427272727272727</v>
      </c>
      <c r="J19" s="36" t="n">
        <v>53</v>
      </c>
      <c r="K19" s="37" t="n">
        <f aca="false">(J19/220)</f>
        <v>0.240909090909091</v>
      </c>
      <c r="L19" s="36" t="n">
        <v>54</v>
      </c>
      <c r="M19" s="37" t="n">
        <f aca="false">(L19/100)</f>
        <v>0.54</v>
      </c>
      <c r="N19" s="36" t="n">
        <v>59</v>
      </c>
      <c r="O19" s="37" t="n">
        <f aca="false">(N19/80)</f>
        <v>0.7375</v>
      </c>
      <c r="P19" s="36" t="n">
        <v>160</v>
      </c>
      <c r="Q19" s="37" t="n">
        <f aca="false">(P19/250)</f>
        <v>0.64</v>
      </c>
      <c r="R19" s="16" t="n">
        <f aca="false">G19+I19+K19+M19+O19+Q19</f>
        <v>3.36901515151515</v>
      </c>
      <c r="S19" s="38" t="n">
        <v>4</v>
      </c>
    </row>
    <row r="20" customFormat="false" ht="15" hidden="false" customHeight="false" outlineLevel="0" collapsed="false">
      <c r="A20" s="0" t="n">
        <v>12</v>
      </c>
      <c r="B20" s="13" t="s">
        <v>31</v>
      </c>
      <c r="C20" s="13" t="s">
        <v>47</v>
      </c>
      <c r="D20" s="35"/>
      <c r="E20" s="35"/>
      <c r="F20" s="36" t="n">
        <v>92</v>
      </c>
      <c r="G20" s="37" t="n">
        <f aca="false">(F20/120)</f>
        <v>0.766666666666667</v>
      </c>
      <c r="H20" s="36" t="n">
        <v>70</v>
      </c>
      <c r="I20" s="37" t="n">
        <f aca="false">(H20/110)</f>
        <v>0.636363636363636</v>
      </c>
      <c r="J20" s="36" t="n">
        <v>52</v>
      </c>
      <c r="K20" s="37" t="n">
        <f aca="false">(J20/220)</f>
        <v>0.236363636363636</v>
      </c>
      <c r="L20" s="36" t="n">
        <v>62</v>
      </c>
      <c r="M20" s="37" t="n">
        <f aca="false">(L20/100)</f>
        <v>0.62</v>
      </c>
      <c r="N20" s="36" t="n">
        <v>55</v>
      </c>
      <c r="O20" s="37" t="n">
        <f aca="false">(N20/80)</f>
        <v>0.6875</v>
      </c>
      <c r="P20" s="36" t="n">
        <v>90</v>
      </c>
      <c r="Q20" s="37" t="n">
        <f aca="false">(P20/250)</f>
        <v>0.36</v>
      </c>
      <c r="R20" s="16" t="n">
        <f aca="false">G20+I20+K20+M20+O20+Q20</f>
        <v>3.30689393939394</v>
      </c>
      <c r="S20" s="38" t="n">
        <v>5</v>
      </c>
    </row>
    <row r="21" customFormat="false" ht="15" hidden="false" customHeight="false" outlineLevel="0" collapsed="false">
      <c r="A21" s="0" t="n">
        <v>17</v>
      </c>
      <c r="B21" s="13" t="s">
        <v>57</v>
      </c>
      <c r="C21" s="13" t="s">
        <v>58</v>
      </c>
      <c r="D21" s="35"/>
      <c r="E21" s="35"/>
      <c r="F21" s="36" t="n">
        <v>104</v>
      </c>
      <c r="G21" s="37" t="n">
        <f aca="false">(F21/120)</f>
        <v>0.866666666666667</v>
      </c>
      <c r="H21" s="36" t="n">
        <v>69</v>
      </c>
      <c r="I21" s="37" t="n">
        <f aca="false">(H21/110)</f>
        <v>0.627272727272727</v>
      </c>
      <c r="J21" s="36" t="n">
        <v>17</v>
      </c>
      <c r="K21" s="37" t="n">
        <f aca="false">(J21/220)</f>
        <v>0.0772727272727273</v>
      </c>
      <c r="L21" s="36" t="n">
        <v>31</v>
      </c>
      <c r="M21" s="37" t="n">
        <f aca="false">(L21/100)</f>
        <v>0.31</v>
      </c>
      <c r="N21" s="36" t="n">
        <v>70</v>
      </c>
      <c r="O21" s="37" t="n">
        <f aca="false">(N21/80)</f>
        <v>0.875</v>
      </c>
      <c r="P21" s="36" t="n">
        <v>110</v>
      </c>
      <c r="Q21" s="37" t="n">
        <f aca="false">(P21/250)</f>
        <v>0.44</v>
      </c>
      <c r="R21" s="16" t="n">
        <f aca="false">G21+I21+K21+M21+O21+Q21</f>
        <v>3.19621212121212</v>
      </c>
      <c r="S21" s="38" t="n">
        <v>6</v>
      </c>
    </row>
    <row r="22" customFormat="false" ht="15" hidden="false" customHeight="false" outlineLevel="0" collapsed="false">
      <c r="A22" s="0" t="n">
        <v>10</v>
      </c>
      <c r="B22" s="10" t="s">
        <v>29</v>
      </c>
      <c r="C22" s="13" t="s">
        <v>59</v>
      </c>
      <c r="D22" s="35"/>
      <c r="E22" s="35"/>
      <c r="F22" s="36" t="n">
        <v>101</v>
      </c>
      <c r="G22" s="37" t="n">
        <f aca="false">(F22/120)</f>
        <v>0.841666666666667</v>
      </c>
      <c r="H22" s="36" t="n">
        <v>77</v>
      </c>
      <c r="I22" s="37" t="n">
        <f aca="false">(H22/110)</f>
        <v>0.7</v>
      </c>
      <c r="J22" s="36" t="n">
        <v>43</v>
      </c>
      <c r="K22" s="37" t="n">
        <f aca="false">(J22/220)</f>
        <v>0.195454545454545</v>
      </c>
      <c r="L22" s="36" t="n">
        <v>42</v>
      </c>
      <c r="M22" s="37" t="n">
        <f aca="false">(L22/100)</f>
        <v>0.42</v>
      </c>
      <c r="N22" s="36" t="n">
        <v>44</v>
      </c>
      <c r="O22" s="37" t="n">
        <f aca="false">(N22/80)</f>
        <v>0.55</v>
      </c>
      <c r="P22" s="36" t="n">
        <v>100</v>
      </c>
      <c r="Q22" s="37" t="n">
        <f aca="false">(P22/250)</f>
        <v>0.4</v>
      </c>
      <c r="R22" s="16" t="n">
        <f aca="false">G22+I22+K22+M22+O22+Q22</f>
        <v>3.10712121212121</v>
      </c>
      <c r="S22" s="38" t="n">
        <v>7</v>
      </c>
    </row>
    <row r="23" customFormat="false" ht="15" hidden="false" customHeight="false" outlineLevel="0" collapsed="false">
      <c r="A23" s="0" t="n">
        <v>18</v>
      </c>
      <c r="B23" s="13" t="s">
        <v>68</v>
      </c>
      <c r="C23" s="13" t="s">
        <v>69</v>
      </c>
      <c r="D23" s="35"/>
      <c r="E23" s="35"/>
      <c r="F23" s="36" t="n">
        <v>60</v>
      </c>
      <c r="G23" s="37" t="n">
        <f aca="false">(F23/120)</f>
        <v>0.5</v>
      </c>
      <c r="H23" s="36" t="n">
        <v>59</v>
      </c>
      <c r="I23" s="37" t="n">
        <f aca="false">(H23/110)</f>
        <v>0.536363636363636</v>
      </c>
      <c r="J23" s="36" t="n">
        <v>32</v>
      </c>
      <c r="K23" s="37" t="n">
        <f aca="false">(J23/220)</f>
        <v>0.145454545454545</v>
      </c>
      <c r="L23" s="36" t="n">
        <v>20</v>
      </c>
      <c r="M23" s="37" t="n">
        <f aca="false">(L23/100)</f>
        <v>0.2</v>
      </c>
      <c r="N23" s="36" t="n">
        <v>55</v>
      </c>
      <c r="O23" s="37" t="n">
        <f aca="false">(N23/80)</f>
        <v>0.6875</v>
      </c>
      <c r="P23" s="36" t="n">
        <v>180</v>
      </c>
      <c r="Q23" s="37" t="n">
        <f aca="false">(P23/250)</f>
        <v>0.72</v>
      </c>
      <c r="R23" s="16" t="n">
        <f aca="false">G23+I23+K23+M23+O23+Q23</f>
        <v>2.78931818181818</v>
      </c>
      <c r="S23" s="38" t="n">
        <v>8</v>
      </c>
    </row>
    <row r="24" customFormat="false" ht="15" hidden="false" customHeight="false" outlineLevel="0" collapsed="false">
      <c r="A24" s="0" t="n">
        <v>23</v>
      </c>
      <c r="B24" s="10" t="s">
        <v>43</v>
      </c>
      <c r="C24" s="13" t="s">
        <v>65</v>
      </c>
      <c r="D24" s="35"/>
      <c r="E24" s="35"/>
      <c r="F24" s="36" t="n">
        <v>87</v>
      </c>
      <c r="G24" s="37" t="n">
        <f aca="false">(F24/120)</f>
        <v>0.725</v>
      </c>
      <c r="H24" s="36" t="n">
        <v>73</v>
      </c>
      <c r="I24" s="37" t="n">
        <f aca="false">(H24/110)</f>
        <v>0.663636363636364</v>
      </c>
      <c r="J24" s="36" t="n">
        <v>23</v>
      </c>
      <c r="K24" s="37" t="n">
        <f aca="false">(J24/220)</f>
        <v>0.104545454545455</v>
      </c>
      <c r="L24" s="36" t="n">
        <v>25</v>
      </c>
      <c r="M24" s="37" t="n">
        <f aca="false">(L24/100)</f>
        <v>0.25</v>
      </c>
      <c r="N24" s="36" t="n">
        <v>34</v>
      </c>
      <c r="O24" s="37" t="n">
        <f aca="false">(N24/80)</f>
        <v>0.425</v>
      </c>
      <c r="P24" s="36" t="n">
        <v>128</v>
      </c>
      <c r="Q24" s="37" t="n">
        <f aca="false">(P24/250)</f>
        <v>0.512</v>
      </c>
      <c r="R24" s="16" t="n">
        <f aca="false">G24+I24+K24+M24+O24+Q24</f>
        <v>2.68018181818182</v>
      </c>
      <c r="S24" s="38" t="n">
        <v>9</v>
      </c>
    </row>
    <row r="25" customFormat="false" ht="15" hidden="false" customHeight="false" outlineLevel="0" collapsed="false">
      <c r="A25" s="0" t="n">
        <v>19</v>
      </c>
      <c r="B25" s="10" t="s">
        <v>29</v>
      </c>
      <c r="C25" s="13" t="s">
        <v>35</v>
      </c>
      <c r="D25" s="35"/>
      <c r="E25" s="35"/>
      <c r="F25" s="36" t="n">
        <v>78</v>
      </c>
      <c r="G25" s="37" t="n">
        <f aca="false">(F25/120)</f>
        <v>0.65</v>
      </c>
      <c r="H25" s="36" t="n">
        <v>51</v>
      </c>
      <c r="I25" s="37" t="n">
        <f aca="false">(H25/110)</f>
        <v>0.463636363636364</v>
      </c>
      <c r="J25" s="36" t="n">
        <v>18</v>
      </c>
      <c r="K25" s="37" t="n">
        <f aca="false">(J25/220)</f>
        <v>0.0818181818181818</v>
      </c>
      <c r="L25" s="36" t="n">
        <v>35</v>
      </c>
      <c r="M25" s="37" t="n">
        <f aca="false">(L25/100)</f>
        <v>0.35</v>
      </c>
      <c r="N25" s="36" t="n">
        <v>50</v>
      </c>
      <c r="O25" s="37" t="n">
        <f aca="false">(N25/80)</f>
        <v>0.625</v>
      </c>
      <c r="P25" s="36" t="n">
        <v>120</v>
      </c>
      <c r="Q25" s="37" t="n">
        <f aca="false">(P25/250)</f>
        <v>0.48</v>
      </c>
      <c r="R25" s="16" t="n">
        <f aca="false">G25+I25+K25+M25+O25+Q25</f>
        <v>2.65045454545455</v>
      </c>
      <c r="S25" s="38" t="n">
        <v>10</v>
      </c>
    </row>
    <row r="26" customFormat="false" ht="15" hidden="false" customHeight="false" outlineLevel="0" collapsed="false">
      <c r="A26" s="0" t="n">
        <v>14</v>
      </c>
      <c r="B26" s="10" t="s">
        <v>43</v>
      </c>
      <c r="C26" s="10" t="s">
        <v>62</v>
      </c>
      <c r="D26" s="35"/>
      <c r="E26" s="35"/>
      <c r="F26" s="36" t="n">
        <v>101</v>
      </c>
      <c r="G26" s="37" t="n">
        <f aca="false">(F26/120)</f>
        <v>0.841666666666667</v>
      </c>
      <c r="H26" s="36" t="n">
        <v>8</v>
      </c>
      <c r="I26" s="37" t="n">
        <f aca="false">(H26/110)</f>
        <v>0.0727272727272727</v>
      </c>
      <c r="J26" s="36" t="n">
        <v>36</v>
      </c>
      <c r="K26" s="37" t="n">
        <f aca="false">(J26/220)</f>
        <v>0.163636363636364</v>
      </c>
      <c r="L26" s="36" t="n">
        <v>55</v>
      </c>
      <c r="M26" s="37" t="n">
        <f aca="false">(L26/100)</f>
        <v>0.55</v>
      </c>
      <c r="N26" s="36" t="n">
        <v>58</v>
      </c>
      <c r="O26" s="37" t="n">
        <f aca="false">(N26/80)</f>
        <v>0.725</v>
      </c>
      <c r="P26" s="36" t="n">
        <v>69</v>
      </c>
      <c r="Q26" s="37" t="n">
        <f aca="false">(P26/250)</f>
        <v>0.276</v>
      </c>
      <c r="R26" s="16" t="n">
        <f aca="false">G26+I26+K26+M26+O26+Q26</f>
        <v>2.6290303030303</v>
      </c>
      <c r="S26" s="38" t="n">
        <v>11</v>
      </c>
    </row>
    <row r="27" customFormat="false" ht="15" hidden="false" customHeight="false" outlineLevel="0" collapsed="false">
      <c r="A27" s="0" t="n">
        <v>3</v>
      </c>
      <c r="B27" s="13" t="s">
        <v>22</v>
      </c>
      <c r="C27" s="13" t="s">
        <v>61</v>
      </c>
      <c r="D27" s="35"/>
      <c r="E27" s="35"/>
      <c r="F27" s="36" t="n">
        <v>86</v>
      </c>
      <c r="G27" s="37" t="n">
        <f aca="false">(F27/120)</f>
        <v>0.716666666666667</v>
      </c>
      <c r="H27" s="36" t="n">
        <v>5</v>
      </c>
      <c r="I27" s="37" t="n">
        <f aca="false">(H27/110)</f>
        <v>0.0454545454545455</v>
      </c>
      <c r="J27" s="36" t="n">
        <v>46</v>
      </c>
      <c r="K27" s="37" t="n">
        <f aca="false">(J27/220)</f>
        <v>0.209090909090909</v>
      </c>
      <c r="L27" s="36" t="n">
        <v>40</v>
      </c>
      <c r="M27" s="37" t="n">
        <f aca="false">(L27/100)</f>
        <v>0.4</v>
      </c>
      <c r="N27" s="36" t="n">
        <v>63</v>
      </c>
      <c r="O27" s="37" t="n">
        <f aca="false">(N27/80)</f>
        <v>0.7875</v>
      </c>
      <c r="P27" s="36" t="n">
        <v>80</v>
      </c>
      <c r="Q27" s="37" t="n">
        <f aca="false">(P27/250)</f>
        <v>0.32</v>
      </c>
      <c r="R27" s="16" t="n">
        <f aca="false">G27+I27+K27+M27+O27+Q27</f>
        <v>2.47871212121212</v>
      </c>
      <c r="S27" s="38" t="n">
        <v>12</v>
      </c>
    </row>
    <row r="28" customFormat="false" ht="15" hidden="false" customHeight="false" outlineLevel="0" collapsed="false">
      <c r="A28" s="0" t="n">
        <v>6</v>
      </c>
      <c r="B28" s="10" t="s">
        <v>20</v>
      </c>
      <c r="C28" s="13" t="s">
        <v>66</v>
      </c>
      <c r="D28" s="35"/>
      <c r="E28" s="35"/>
      <c r="F28" s="36" t="n">
        <v>90</v>
      </c>
      <c r="G28" s="37" t="n">
        <f aca="false">(F28/120)</f>
        <v>0.75</v>
      </c>
      <c r="H28" s="36" t="n">
        <v>46</v>
      </c>
      <c r="I28" s="37" t="n">
        <f aca="false">(H28/110)</f>
        <v>0.418181818181818</v>
      </c>
      <c r="J28" s="36" t="n">
        <v>47</v>
      </c>
      <c r="K28" s="37" t="n">
        <f aca="false">(J28/220)</f>
        <v>0.213636363636364</v>
      </c>
      <c r="L28" s="36" t="n">
        <v>38</v>
      </c>
      <c r="M28" s="37" t="n">
        <f aca="false">(L28/100)</f>
        <v>0.38</v>
      </c>
      <c r="N28" s="36" t="n">
        <v>12</v>
      </c>
      <c r="O28" s="37" t="n">
        <f aca="false">(N28/80)</f>
        <v>0.15</v>
      </c>
      <c r="P28" s="36" t="n">
        <v>89</v>
      </c>
      <c r="Q28" s="37" t="n">
        <f aca="false">(P28/250)</f>
        <v>0.356</v>
      </c>
      <c r="R28" s="16" t="n">
        <f aca="false">G28+I28+K28+M28+O28+Q28</f>
        <v>2.26781818181818</v>
      </c>
      <c r="S28" s="38" t="n">
        <v>13</v>
      </c>
    </row>
  </sheetData>
  <mergeCells count="10">
    <mergeCell ref="A1:E1"/>
    <mergeCell ref="F1:Q1"/>
    <mergeCell ref="A2:E2"/>
    <mergeCell ref="F2:G2"/>
    <mergeCell ref="H2:I2"/>
    <mergeCell ref="J2:K2"/>
    <mergeCell ref="N2:O2"/>
    <mergeCell ref="P2:Q2"/>
    <mergeCell ref="R2:S2"/>
    <mergeCell ref="F14:Q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22" min="22" style="0" width="12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41" t="s">
        <v>82</v>
      </c>
      <c r="B2" s="41"/>
      <c r="C2" s="41"/>
      <c r="D2" s="41"/>
      <c r="E2" s="41"/>
      <c r="F2" s="42" t="s">
        <v>83</v>
      </c>
      <c r="G2" s="42"/>
      <c r="H2" s="43" t="s">
        <v>84</v>
      </c>
      <c r="I2" s="43"/>
      <c r="J2" s="42" t="s">
        <v>85</v>
      </c>
      <c r="K2" s="42"/>
      <c r="L2" s="43" t="s">
        <v>86</v>
      </c>
      <c r="M2" s="43"/>
      <c r="N2" s="42" t="s">
        <v>87</v>
      </c>
      <c r="O2" s="42"/>
      <c r="P2" s="43" t="s">
        <v>88</v>
      </c>
      <c r="Q2" s="43"/>
      <c r="R2" s="44" t="s">
        <v>89</v>
      </c>
      <c r="S2" s="44"/>
    </row>
    <row r="3" customFormat="false" ht="14.25" hidden="false" customHeight="true" outlineLevel="0" collapsed="false">
      <c r="A3" s="45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46" t="s">
        <v>94</v>
      </c>
      <c r="U3" s="39"/>
      <c r="V3" s="39"/>
      <c r="W3" s="39"/>
      <c r="X3" s="39"/>
    </row>
    <row r="4" customFormat="false" ht="15" hidden="false" customHeight="true" outlineLevel="0" collapsed="false">
      <c r="A4" s="10" t="n">
        <v>15</v>
      </c>
      <c r="B4" s="13" t="s">
        <v>20</v>
      </c>
      <c r="C4" s="13" t="s">
        <v>21</v>
      </c>
      <c r="D4" s="35"/>
      <c r="E4" s="35"/>
      <c r="F4" s="36" t="n">
        <v>112</v>
      </c>
      <c r="G4" s="37" t="n">
        <f aca="false">(F4/120)</f>
        <v>0.933333333333333</v>
      </c>
      <c r="H4" s="36" t="n">
        <v>104</v>
      </c>
      <c r="I4" s="37" t="n">
        <f aca="false">(H4/110)</f>
        <v>0.945454545454545</v>
      </c>
      <c r="J4" s="36" t="n">
        <v>203</v>
      </c>
      <c r="K4" s="37" t="n">
        <f aca="false">(J4/220)</f>
        <v>0.922727272727273</v>
      </c>
      <c r="L4" s="36" t="n">
        <v>64</v>
      </c>
      <c r="M4" s="37" t="n">
        <f aca="false">(L4/100)</f>
        <v>0.64</v>
      </c>
      <c r="N4" s="36" t="n">
        <v>80</v>
      </c>
      <c r="O4" s="37" t="n">
        <f aca="false">(N4/80)</f>
        <v>1</v>
      </c>
      <c r="P4" s="36" t="n">
        <v>45</v>
      </c>
      <c r="Q4" s="37" t="n">
        <f aca="false">(P4/100)</f>
        <v>0.45</v>
      </c>
      <c r="R4" s="16" t="n">
        <f aca="false">G4+I4+K4+M4+O4+Q4</f>
        <v>4.89151515151515</v>
      </c>
      <c r="S4" s="47" t="n">
        <v>1</v>
      </c>
      <c r="U4" s="40"/>
      <c r="V4" s="40"/>
      <c r="W4" s="39"/>
      <c r="X4" s="39"/>
    </row>
    <row r="5" customFormat="false" ht="15" hidden="false" customHeight="true" outlineLevel="0" collapsed="false">
      <c r="A5" s="10" t="n">
        <v>14</v>
      </c>
      <c r="B5" s="13" t="s">
        <v>18</v>
      </c>
      <c r="C5" s="13" t="s">
        <v>19</v>
      </c>
      <c r="D5" s="35"/>
      <c r="E5" s="35"/>
      <c r="F5" s="36" t="n">
        <v>114</v>
      </c>
      <c r="G5" s="37" t="n">
        <f aca="false">(F5/120)</f>
        <v>0.95</v>
      </c>
      <c r="H5" s="36" t="n">
        <v>110</v>
      </c>
      <c r="I5" s="37" t="n">
        <f aca="false">(H5/110)</f>
        <v>1</v>
      </c>
      <c r="J5" s="36" t="n">
        <v>142</v>
      </c>
      <c r="K5" s="37" t="n">
        <f aca="false">(J5/220)</f>
        <v>0.645454545454546</v>
      </c>
      <c r="L5" s="36" t="n">
        <v>60</v>
      </c>
      <c r="M5" s="37" t="n">
        <f aca="false">(L5/100)</f>
        <v>0.6</v>
      </c>
      <c r="N5" s="36" t="n">
        <v>75</v>
      </c>
      <c r="O5" s="37" t="n">
        <f aca="false">(N5/80)</f>
        <v>0.9375</v>
      </c>
      <c r="P5" s="36" t="n">
        <v>75</v>
      </c>
      <c r="Q5" s="37" t="n">
        <f aca="false">(P5/100)</f>
        <v>0.75</v>
      </c>
      <c r="R5" s="16" t="n">
        <f aca="false">G5+I5+K5+M5+O5+Q5</f>
        <v>4.88295454545455</v>
      </c>
      <c r="S5" s="47" t="n">
        <v>2</v>
      </c>
      <c r="U5" s="39"/>
      <c r="V5" s="39"/>
      <c r="W5" s="39"/>
      <c r="X5" s="39"/>
    </row>
    <row r="6" customFormat="false" ht="15" hidden="false" customHeight="true" outlineLevel="0" collapsed="false">
      <c r="A6" s="52" t="n">
        <v>17</v>
      </c>
      <c r="B6" s="53" t="s">
        <v>22</v>
      </c>
      <c r="C6" s="53" t="s">
        <v>23</v>
      </c>
      <c r="D6" s="54"/>
      <c r="E6" s="54"/>
      <c r="F6" s="55" t="n">
        <v>118</v>
      </c>
      <c r="G6" s="56" t="n">
        <f aca="false">(F6/120)</f>
        <v>0.983333333333333</v>
      </c>
      <c r="H6" s="55" t="n">
        <v>80</v>
      </c>
      <c r="I6" s="56" t="n">
        <f aca="false">(H6/110)</f>
        <v>0.727272727272727</v>
      </c>
      <c r="J6" s="55" t="n">
        <v>118</v>
      </c>
      <c r="K6" s="56" t="n">
        <f aca="false">(J6/220)</f>
        <v>0.536363636363636</v>
      </c>
      <c r="L6" s="55" t="n">
        <v>42</v>
      </c>
      <c r="M6" s="56" t="n">
        <f aca="false">(L6/100)</f>
        <v>0.42</v>
      </c>
      <c r="N6" s="55" t="n">
        <v>75</v>
      </c>
      <c r="O6" s="56" t="n">
        <f aca="false">(N6/80)</f>
        <v>0.9375</v>
      </c>
      <c r="P6" s="55" t="n">
        <v>85</v>
      </c>
      <c r="Q6" s="56" t="n">
        <f aca="false">(P6/100)</f>
        <v>0.85</v>
      </c>
      <c r="R6" s="57" t="n">
        <f aca="false">G6+I6+K6+M6+O6+Q6</f>
        <v>4.4544696969697</v>
      </c>
      <c r="S6" s="47" t="n">
        <v>3</v>
      </c>
      <c r="U6" s="39"/>
      <c r="V6" s="39"/>
      <c r="W6" s="39"/>
      <c r="X6" s="39"/>
    </row>
    <row r="7" customFormat="false" ht="15" hidden="false" customHeight="false" outlineLevel="0" collapsed="false">
      <c r="A7" s="58" t="n">
        <v>3</v>
      </c>
      <c r="B7" s="59" t="s">
        <v>38</v>
      </c>
      <c r="C7" s="59" t="s">
        <v>39</v>
      </c>
      <c r="D7" s="60"/>
      <c r="E7" s="60"/>
      <c r="F7" s="61" t="n">
        <v>105</v>
      </c>
      <c r="G7" s="62" t="n">
        <f aca="false">(F7/120)</f>
        <v>0.875</v>
      </c>
      <c r="H7" s="61" t="n">
        <v>110</v>
      </c>
      <c r="I7" s="62" t="n">
        <f aca="false">(H7/110)</f>
        <v>1</v>
      </c>
      <c r="J7" s="61" t="n">
        <v>122</v>
      </c>
      <c r="K7" s="62" t="n">
        <f aca="false">(J7/220)</f>
        <v>0.554545454545455</v>
      </c>
      <c r="L7" s="61" t="n">
        <v>33</v>
      </c>
      <c r="M7" s="62" t="n">
        <f aca="false">(L7/100)</f>
        <v>0.33</v>
      </c>
      <c r="N7" s="61" t="n">
        <v>68</v>
      </c>
      <c r="O7" s="62" t="n">
        <f aca="false">(N7/80)</f>
        <v>0.85</v>
      </c>
      <c r="P7" s="61" t="n">
        <v>45</v>
      </c>
      <c r="Q7" s="62" t="n">
        <f aca="false">(P7/100)</f>
        <v>0.45</v>
      </c>
      <c r="R7" s="63" t="n">
        <f aca="false">G7+I7+K7+M7+O7+Q7</f>
        <v>4.05954545454546</v>
      </c>
      <c r="S7" s="47" t="n">
        <v>4</v>
      </c>
      <c r="U7" s="40"/>
      <c r="V7" s="40"/>
      <c r="W7" s="39"/>
      <c r="X7" s="39"/>
    </row>
    <row r="8" customFormat="false" ht="15" hidden="false" customHeight="false" outlineLevel="0" collapsed="false">
      <c r="A8" s="48" t="n">
        <v>12</v>
      </c>
      <c r="B8" s="10" t="s">
        <v>18</v>
      </c>
      <c r="C8" s="10" t="s">
        <v>26</v>
      </c>
      <c r="D8" s="35"/>
      <c r="E8" s="35"/>
      <c r="F8" s="36" t="n">
        <v>112</v>
      </c>
      <c r="G8" s="37" t="n">
        <f aca="false">(F8/120)</f>
        <v>0.933333333333333</v>
      </c>
      <c r="H8" s="36" t="n">
        <v>68</v>
      </c>
      <c r="I8" s="37" t="n">
        <f aca="false">(H8/110)</f>
        <v>0.618181818181818</v>
      </c>
      <c r="J8" s="36" t="n">
        <v>94</v>
      </c>
      <c r="K8" s="37" t="n">
        <f aca="false">(J8/220)</f>
        <v>0.427272727272727</v>
      </c>
      <c r="L8" s="36" t="n">
        <v>80</v>
      </c>
      <c r="M8" s="37" t="n">
        <f aca="false">(L8/100)</f>
        <v>0.8</v>
      </c>
      <c r="N8" s="36" t="n">
        <v>55</v>
      </c>
      <c r="O8" s="37" t="n">
        <f aca="false">(N8/80)</f>
        <v>0.6875</v>
      </c>
      <c r="P8" s="36" t="n">
        <v>55</v>
      </c>
      <c r="Q8" s="37" t="n">
        <f aca="false">(P8/100)</f>
        <v>0.55</v>
      </c>
      <c r="R8" s="16" t="n">
        <f aca="false">G8+I8+K8+M8+O8+Q8</f>
        <v>4.01628787878788</v>
      </c>
      <c r="S8" s="47" t="n">
        <v>5</v>
      </c>
      <c r="U8" s="40"/>
      <c r="V8" s="40"/>
      <c r="W8" s="39"/>
      <c r="X8" s="39"/>
    </row>
    <row r="9" customFormat="false" ht="15" hidden="false" customHeight="false" outlineLevel="0" collapsed="false">
      <c r="A9" s="10" t="n">
        <v>10</v>
      </c>
      <c r="B9" s="10" t="s">
        <v>102</v>
      </c>
      <c r="C9" s="13" t="s">
        <v>35</v>
      </c>
      <c r="D9" s="35"/>
      <c r="E9" s="35"/>
      <c r="F9" s="36" t="n">
        <v>95</v>
      </c>
      <c r="G9" s="37" t="n">
        <f aca="false">(F9/120)</f>
        <v>0.791666666666667</v>
      </c>
      <c r="H9" s="36" t="n">
        <v>86</v>
      </c>
      <c r="I9" s="37" t="n">
        <f aca="false">(H9/110)</f>
        <v>0.781818181818182</v>
      </c>
      <c r="J9" s="36" t="n">
        <v>70</v>
      </c>
      <c r="K9" s="37" t="n">
        <f aca="false">(J9/220)</f>
        <v>0.318181818181818</v>
      </c>
      <c r="L9" s="36" t="n">
        <v>41</v>
      </c>
      <c r="M9" s="37" t="n">
        <f aca="false">(L9/100)</f>
        <v>0.41</v>
      </c>
      <c r="N9" s="36" t="n">
        <v>70</v>
      </c>
      <c r="O9" s="37" t="n">
        <f aca="false">(N9/80)</f>
        <v>0.875</v>
      </c>
      <c r="P9" s="36" t="n">
        <v>70</v>
      </c>
      <c r="Q9" s="37" t="n">
        <f aca="false">(P9/100)</f>
        <v>0.7</v>
      </c>
      <c r="R9" s="16" t="n">
        <f aca="false">G9+I9+K9+M9+O9+Q9</f>
        <v>3.87666666666667</v>
      </c>
      <c r="S9" s="47" t="n">
        <v>6</v>
      </c>
      <c r="U9" s="40"/>
      <c r="V9" s="40"/>
      <c r="W9" s="39"/>
      <c r="X9" s="39"/>
    </row>
    <row r="10" customFormat="false" ht="15" hidden="false" customHeight="false" outlineLevel="0" collapsed="false">
      <c r="A10" s="10" t="n">
        <v>7</v>
      </c>
      <c r="B10" s="10" t="s">
        <v>27</v>
      </c>
      <c r="C10" s="10" t="s">
        <v>28</v>
      </c>
      <c r="D10" s="35"/>
      <c r="E10" s="35"/>
      <c r="F10" s="36" t="n">
        <v>109</v>
      </c>
      <c r="G10" s="37" t="n">
        <f aca="false">(F10/120)</f>
        <v>0.908333333333333</v>
      </c>
      <c r="H10" s="36" t="n">
        <v>66</v>
      </c>
      <c r="I10" s="37" t="n">
        <f aca="false">(H10/110)</f>
        <v>0.6</v>
      </c>
      <c r="J10" s="36" t="n">
        <v>102</v>
      </c>
      <c r="K10" s="37" t="n">
        <f aca="false">(J10/220)</f>
        <v>0.463636363636364</v>
      </c>
      <c r="L10" s="36" t="n">
        <v>44</v>
      </c>
      <c r="M10" s="37" t="n">
        <f aca="false">(L10/100)</f>
        <v>0.44</v>
      </c>
      <c r="N10" s="36" t="n">
        <v>49</v>
      </c>
      <c r="O10" s="37" t="n">
        <f aca="false">(N10/80)</f>
        <v>0.6125</v>
      </c>
      <c r="P10" s="36" t="n">
        <v>80</v>
      </c>
      <c r="Q10" s="37" t="n">
        <f aca="false">(P10/100)</f>
        <v>0.8</v>
      </c>
      <c r="R10" s="16" t="n">
        <f aca="false">G10+I10+K10+M10+O10+Q10</f>
        <v>3.8244696969697</v>
      </c>
      <c r="S10" s="47" t="n">
        <v>7</v>
      </c>
      <c r="U10" s="39"/>
      <c r="V10" s="39"/>
      <c r="W10" s="39"/>
      <c r="X10" s="39"/>
    </row>
    <row r="11" customFormat="false" ht="15" hidden="false" customHeight="false" outlineLevel="0" collapsed="false">
      <c r="A11" s="52" t="n">
        <v>19</v>
      </c>
      <c r="B11" s="53" t="s">
        <v>24</v>
      </c>
      <c r="C11" s="53" t="s">
        <v>25</v>
      </c>
      <c r="D11" s="54"/>
      <c r="E11" s="54"/>
      <c r="F11" s="55" t="n">
        <v>115</v>
      </c>
      <c r="G11" s="37" t="n">
        <f aca="false">(F11/120)</f>
        <v>0.958333333333333</v>
      </c>
      <c r="H11" s="36" t="n">
        <v>68</v>
      </c>
      <c r="I11" s="37" t="n">
        <f aca="false">(H11/110)</f>
        <v>0.618181818181818</v>
      </c>
      <c r="J11" s="36" t="n">
        <v>48</v>
      </c>
      <c r="K11" s="37" t="n">
        <f aca="false">(J11/220)</f>
        <v>0.218181818181818</v>
      </c>
      <c r="L11" s="36" t="n">
        <v>53</v>
      </c>
      <c r="M11" s="37" t="n">
        <f aca="false">(L11/100)</f>
        <v>0.53</v>
      </c>
      <c r="N11" s="36" t="n">
        <v>80</v>
      </c>
      <c r="O11" s="37" t="n">
        <f aca="false">(N11/80)</f>
        <v>1</v>
      </c>
      <c r="P11" s="36" t="n">
        <v>45</v>
      </c>
      <c r="Q11" s="37" t="n">
        <f aca="false">(P11/100)</f>
        <v>0.45</v>
      </c>
      <c r="R11" s="16" t="n">
        <f aca="false">G11+I11+K11+M11+O11+Q11</f>
        <v>3.77469696969697</v>
      </c>
      <c r="S11" s="47" t="n">
        <v>8</v>
      </c>
      <c r="U11" s="39"/>
      <c r="V11" s="39"/>
      <c r="W11" s="39"/>
      <c r="X11" s="39"/>
    </row>
    <row r="12" customFormat="false" ht="15" hidden="false" customHeight="false" outlineLevel="0" collapsed="false">
      <c r="A12" s="64" t="n">
        <v>22</v>
      </c>
      <c r="B12" s="65" t="s">
        <v>31</v>
      </c>
      <c r="C12" s="65" t="s">
        <v>34</v>
      </c>
      <c r="D12" s="66"/>
      <c r="E12" s="66"/>
      <c r="F12" s="67" t="n">
        <v>106</v>
      </c>
      <c r="G12" s="68" t="n">
        <f aca="false">(F12/120)</f>
        <v>0.883333333333333</v>
      </c>
      <c r="H12" s="67" t="n">
        <v>68</v>
      </c>
      <c r="I12" s="68" t="n">
        <f aca="false">(H12/110)</f>
        <v>0.618181818181818</v>
      </c>
      <c r="J12" s="67" t="n">
        <v>88</v>
      </c>
      <c r="K12" s="68" t="n">
        <f aca="false">(J12/220)</f>
        <v>0.4</v>
      </c>
      <c r="L12" s="67" t="n">
        <v>50</v>
      </c>
      <c r="M12" s="68" t="n">
        <f aca="false">(L12/100)</f>
        <v>0.5</v>
      </c>
      <c r="N12" s="67" t="n">
        <v>65</v>
      </c>
      <c r="O12" s="68" t="n">
        <f aca="false">(N12/80)</f>
        <v>0.8125</v>
      </c>
      <c r="P12" s="67" t="n">
        <v>55</v>
      </c>
      <c r="Q12" s="68" t="n">
        <f aca="false">(P12/100)</f>
        <v>0.55</v>
      </c>
      <c r="R12" s="69" t="n">
        <f aca="false">G12+I12+K12+M12+O12+Q12</f>
        <v>3.76401515151515</v>
      </c>
      <c r="S12" s="70" t="n">
        <v>9</v>
      </c>
      <c r="T12" s="39"/>
      <c r="U12" s="39"/>
      <c r="V12" s="39"/>
      <c r="W12" s="39"/>
      <c r="X12" s="39"/>
      <c r="Y12" s="39"/>
      <c r="Z12" s="39"/>
      <c r="AA12" s="39"/>
    </row>
    <row r="13" customFormat="false" ht="15" hidden="false" customHeight="false" outlineLevel="0" collapsed="false">
      <c r="A13" s="10" t="n">
        <v>9</v>
      </c>
      <c r="B13" s="10" t="s">
        <v>31</v>
      </c>
      <c r="C13" s="10" t="s">
        <v>32</v>
      </c>
      <c r="D13" s="35"/>
      <c r="E13" s="35"/>
      <c r="F13" s="36" t="n">
        <v>90</v>
      </c>
      <c r="G13" s="37" t="n">
        <f aca="false">(F13/120)</f>
        <v>0.75</v>
      </c>
      <c r="H13" s="36" t="n">
        <v>86</v>
      </c>
      <c r="I13" s="37" t="n">
        <f aca="false">(H13/110)</f>
        <v>0.781818181818182</v>
      </c>
      <c r="J13" s="36" t="n">
        <v>127</v>
      </c>
      <c r="K13" s="37" t="n">
        <f aca="false">(J13/220)</f>
        <v>0.577272727272727</v>
      </c>
      <c r="L13" s="36" t="n">
        <v>46</v>
      </c>
      <c r="M13" s="37" t="n">
        <f aca="false">(L13/100)</f>
        <v>0.46</v>
      </c>
      <c r="N13" s="36" t="n">
        <v>50</v>
      </c>
      <c r="O13" s="37" t="n">
        <f aca="false">(N13/80)</f>
        <v>0.625</v>
      </c>
      <c r="P13" s="36" t="n">
        <v>45</v>
      </c>
      <c r="Q13" s="37" t="n">
        <f aca="false">(P13/100)</f>
        <v>0.45</v>
      </c>
      <c r="R13" s="16" t="n">
        <f aca="false">G13+I13+K13+M13+O13+Q13</f>
        <v>3.64409090909091</v>
      </c>
      <c r="S13" s="47" t="n">
        <v>10</v>
      </c>
      <c r="T13" s="39"/>
      <c r="U13" s="39"/>
      <c r="V13" s="39"/>
      <c r="W13" s="39"/>
      <c r="X13" s="39"/>
    </row>
    <row r="14" customFormat="false" ht="15" hidden="false" customHeight="false" outlineLevel="0" collapsed="false">
      <c r="A14" s="10" t="n">
        <v>21</v>
      </c>
      <c r="B14" s="13" t="s">
        <v>22</v>
      </c>
      <c r="C14" s="13" t="s">
        <v>50</v>
      </c>
      <c r="D14" s="35"/>
      <c r="E14" s="35"/>
      <c r="F14" s="36" t="n">
        <v>96</v>
      </c>
      <c r="G14" s="37" t="n">
        <f aca="false">(F14/120)</f>
        <v>0.8</v>
      </c>
      <c r="H14" s="36" t="n">
        <v>80</v>
      </c>
      <c r="I14" s="37" t="n">
        <f aca="false">(H14/110)</f>
        <v>0.727272727272727</v>
      </c>
      <c r="J14" s="36" t="n">
        <v>98</v>
      </c>
      <c r="K14" s="37" t="n">
        <f aca="false">(J14/220)</f>
        <v>0.445454545454545</v>
      </c>
      <c r="L14" s="36" t="n">
        <v>14</v>
      </c>
      <c r="M14" s="37" t="n">
        <f aca="false">(L14/100)</f>
        <v>0.14</v>
      </c>
      <c r="N14" s="36" t="n">
        <v>65</v>
      </c>
      <c r="O14" s="37" t="n">
        <f aca="false">(N14/80)</f>
        <v>0.8125</v>
      </c>
      <c r="P14" s="36" t="n">
        <v>40</v>
      </c>
      <c r="Q14" s="37" t="n">
        <f aca="false">(P14/100)</f>
        <v>0.4</v>
      </c>
      <c r="R14" s="16" t="n">
        <f aca="false">G14+I14+K14+M14+O14+Q14</f>
        <v>3.32522727272727</v>
      </c>
      <c r="S14" s="47" t="n">
        <v>11</v>
      </c>
      <c r="T14" s="39"/>
      <c r="U14" s="39"/>
      <c r="V14" s="39"/>
      <c r="W14" s="39"/>
      <c r="X14" s="39"/>
    </row>
    <row r="15" customFormat="false" ht="15" hidden="false" customHeight="false" outlineLevel="0" collapsed="false">
      <c r="A15" s="10" t="n">
        <v>6</v>
      </c>
      <c r="B15" s="10" t="s">
        <v>20</v>
      </c>
      <c r="C15" s="10" t="s">
        <v>33</v>
      </c>
      <c r="D15" s="35"/>
      <c r="E15" s="35"/>
      <c r="F15" s="36" t="n">
        <v>106</v>
      </c>
      <c r="G15" s="37" t="n">
        <f aca="false">(F15/120)</f>
        <v>0.883333333333333</v>
      </c>
      <c r="H15" s="36" t="n">
        <v>63</v>
      </c>
      <c r="I15" s="37" t="n">
        <f aca="false">(H15/110)</f>
        <v>0.572727272727273</v>
      </c>
      <c r="J15" s="36" t="n">
        <v>70</v>
      </c>
      <c r="K15" s="37" t="n">
        <f aca="false">(J15/220)</f>
        <v>0.318181818181818</v>
      </c>
      <c r="L15" s="36" t="n">
        <v>40</v>
      </c>
      <c r="M15" s="37" t="n">
        <f aca="false">(L15/100)</f>
        <v>0.4</v>
      </c>
      <c r="N15" s="36" t="n">
        <v>50</v>
      </c>
      <c r="O15" s="37" t="n">
        <f aca="false">(N15/80)</f>
        <v>0.625</v>
      </c>
      <c r="P15" s="36" t="n">
        <v>40</v>
      </c>
      <c r="Q15" s="37" t="n">
        <f aca="false">(P15/100)</f>
        <v>0.4</v>
      </c>
      <c r="R15" s="16" t="n">
        <f aca="false">G15+I15+K15+M15+O15+Q15</f>
        <v>3.19924242424242</v>
      </c>
      <c r="S15" s="47" t="n">
        <v>12</v>
      </c>
      <c r="T15" s="39"/>
      <c r="U15" s="39"/>
      <c r="V15" s="39"/>
      <c r="W15" s="39"/>
      <c r="X15" s="39"/>
    </row>
    <row r="16" customFormat="false" ht="15" hidden="false" customHeight="false" outlineLevel="0" collapsed="false">
      <c r="A16" s="10" t="n">
        <v>20</v>
      </c>
      <c r="B16" s="13" t="s">
        <v>52</v>
      </c>
      <c r="C16" s="13" t="s">
        <v>53</v>
      </c>
      <c r="D16" s="35"/>
      <c r="E16" s="35"/>
      <c r="F16" s="36" t="n">
        <v>96</v>
      </c>
      <c r="G16" s="37" t="n">
        <f aca="false">(F16/120)</f>
        <v>0.8</v>
      </c>
      <c r="H16" s="36" t="n">
        <v>86</v>
      </c>
      <c r="I16" s="37" t="n">
        <f aca="false">(H16/110)</f>
        <v>0.781818181818182</v>
      </c>
      <c r="J16" s="36" t="n">
        <v>57</v>
      </c>
      <c r="K16" s="37" t="n">
        <f aca="false">(J16/220)</f>
        <v>0.259090909090909</v>
      </c>
      <c r="L16" s="36" t="n">
        <v>16</v>
      </c>
      <c r="M16" s="37" t="n">
        <f aca="false">(L16/100)</f>
        <v>0.16</v>
      </c>
      <c r="N16" s="36" t="n">
        <v>52</v>
      </c>
      <c r="O16" s="37" t="n">
        <f aca="false">(N16/80)</f>
        <v>0.65</v>
      </c>
      <c r="P16" s="36" t="n">
        <v>20</v>
      </c>
      <c r="Q16" s="37" t="n">
        <f aca="false">(P16/100)</f>
        <v>0.2</v>
      </c>
      <c r="R16" s="16" t="n">
        <f aca="false">G16+I16+K16+M16+O16+Q16</f>
        <v>2.85090909090909</v>
      </c>
      <c r="S16" s="47" t="n">
        <v>13</v>
      </c>
      <c r="U16" s="39"/>
      <c r="V16" s="39"/>
      <c r="W16" s="39"/>
      <c r="X16" s="39"/>
    </row>
    <row r="17" customFormat="false" ht="15" hidden="false" customHeight="false" outlineLevel="0" collapsed="false">
      <c r="A17" s="10" t="n">
        <v>16</v>
      </c>
      <c r="B17" s="13" t="s">
        <v>103</v>
      </c>
      <c r="C17" s="13" t="s">
        <v>42</v>
      </c>
      <c r="D17" s="35"/>
      <c r="E17" s="35"/>
      <c r="F17" s="36" t="n">
        <v>106</v>
      </c>
      <c r="G17" s="37" t="n">
        <f aca="false">(F17/120)</f>
        <v>0.883333333333333</v>
      </c>
      <c r="H17" s="36" t="n">
        <v>59</v>
      </c>
      <c r="I17" s="37" t="n">
        <f aca="false">(H17/110)</f>
        <v>0.536363636363636</v>
      </c>
      <c r="J17" s="36" t="n">
        <v>48</v>
      </c>
      <c r="K17" s="37" t="n">
        <f aca="false">(J17/220)</f>
        <v>0.218181818181818</v>
      </c>
      <c r="L17" s="36" t="n">
        <v>41</v>
      </c>
      <c r="M17" s="37" t="n">
        <f aca="false">(L17/100)</f>
        <v>0.41</v>
      </c>
      <c r="N17" s="36" t="n">
        <v>25</v>
      </c>
      <c r="O17" s="37" t="n">
        <f aca="false">(N17/80)</f>
        <v>0.3125</v>
      </c>
      <c r="P17" s="36" t="n">
        <v>5</v>
      </c>
      <c r="Q17" s="37" t="n">
        <f aca="false">(P17/100)</f>
        <v>0.05</v>
      </c>
      <c r="R17" s="16" t="n">
        <f aca="false">G17+I17+K17+M17+O17+Q17</f>
        <v>2.41037878787879</v>
      </c>
      <c r="S17" s="47" t="n">
        <v>14</v>
      </c>
      <c r="U17" s="39"/>
      <c r="V17" s="39"/>
      <c r="W17" s="39"/>
      <c r="X17" s="39"/>
    </row>
    <row r="18" customFormat="false" ht="15" hidden="false" customHeight="false" outlineLevel="0" collapsed="false">
      <c r="A18" s="48"/>
      <c r="B18" s="10"/>
      <c r="C18" s="13"/>
      <c r="D18" s="35"/>
      <c r="E18" s="35"/>
      <c r="F18" s="36"/>
      <c r="G18" s="37" t="n">
        <f aca="false">(F18/120)</f>
        <v>0</v>
      </c>
      <c r="H18" s="36"/>
      <c r="I18" s="37" t="n">
        <f aca="false">(H18/110)</f>
        <v>0</v>
      </c>
      <c r="J18" s="36"/>
      <c r="K18" s="37" t="n">
        <f aca="false">(J18/220)</f>
        <v>0</v>
      </c>
      <c r="L18" s="36"/>
      <c r="M18" s="37" t="n">
        <f aca="false">(L18/100)</f>
        <v>0</v>
      </c>
      <c r="N18" s="36"/>
      <c r="O18" s="37" t="n">
        <f aca="false">(N18/80)</f>
        <v>0</v>
      </c>
      <c r="P18" s="36"/>
      <c r="Q18" s="37" t="n">
        <f aca="false">(P18/100)</f>
        <v>0</v>
      </c>
      <c r="R18" s="16" t="n">
        <f aca="false">G18+I18+K18+M18+O18+Q18</f>
        <v>0</v>
      </c>
      <c r="S18" s="47"/>
      <c r="U18" s="39"/>
      <c r="V18" s="39"/>
      <c r="W18" s="39"/>
      <c r="X18" s="39"/>
    </row>
    <row r="19" customFormat="false" ht="15.75" hidden="false" customHeight="false" outlineLevel="0" collapsed="false">
      <c r="A19" s="49"/>
      <c r="B19" s="10"/>
      <c r="C19" s="10"/>
      <c r="D19" s="35"/>
      <c r="E19" s="35"/>
      <c r="F19" s="50" t="s">
        <v>96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16"/>
      <c r="S19" s="47"/>
      <c r="U19" s="39"/>
      <c r="V19" s="39"/>
      <c r="W19" s="39"/>
      <c r="X19" s="39"/>
    </row>
    <row r="20" customFormat="false" ht="15" hidden="false" customHeight="false" outlineLevel="0" collapsed="false">
      <c r="A20" s="45" t="s">
        <v>90</v>
      </c>
      <c r="B20" s="28" t="s">
        <v>15</v>
      </c>
      <c r="C20" s="28" t="s">
        <v>97</v>
      </c>
      <c r="D20" s="29" t="s">
        <v>91</v>
      </c>
      <c r="E20" s="29" t="s">
        <v>92</v>
      </c>
      <c r="F20" s="30" t="s">
        <v>93</v>
      </c>
      <c r="G20" s="30" t="s">
        <v>17</v>
      </c>
      <c r="H20" s="31" t="s">
        <v>93</v>
      </c>
      <c r="I20" s="31" t="s">
        <v>17</v>
      </c>
      <c r="J20" s="30" t="s">
        <v>93</v>
      </c>
      <c r="K20" s="30" t="s">
        <v>17</v>
      </c>
      <c r="L20" s="31" t="s">
        <v>93</v>
      </c>
      <c r="M20" s="31"/>
      <c r="N20" s="30" t="s">
        <v>93</v>
      </c>
      <c r="O20" s="30" t="s">
        <v>17</v>
      </c>
      <c r="P20" s="31" t="s">
        <v>93</v>
      </c>
      <c r="Q20" s="31" t="s">
        <v>17</v>
      </c>
      <c r="R20" s="32" t="s">
        <v>17</v>
      </c>
      <c r="S20" s="46" t="s">
        <v>94</v>
      </c>
      <c r="U20" s="39"/>
      <c r="V20" s="39"/>
      <c r="W20" s="39"/>
      <c r="X20" s="39"/>
    </row>
    <row r="21" customFormat="false" ht="15" hidden="false" customHeight="true" outlineLevel="0" collapsed="false">
      <c r="A21" s="10" t="n">
        <v>8</v>
      </c>
      <c r="B21" s="13" t="s">
        <v>41</v>
      </c>
      <c r="C21" s="13" t="s">
        <v>42</v>
      </c>
      <c r="D21" s="35"/>
      <c r="E21" s="35"/>
      <c r="F21" s="36" t="n">
        <v>94</v>
      </c>
      <c r="G21" s="37" t="n">
        <f aca="false">(F21/120)</f>
        <v>0.783333333333333</v>
      </c>
      <c r="H21" s="36" t="n">
        <v>47</v>
      </c>
      <c r="I21" s="37" t="n">
        <f aca="false">(H21/110)</f>
        <v>0.427272727272727</v>
      </c>
      <c r="J21" s="36" t="n">
        <v>88</v>
      </c>
      <c r="K21" s="37" t="n">
        <f aca="false">(J21/220)</f>
        <v>0.4</v>
      </c>
      <c r="L21" s="36" t="n">
        <v>35</v>
      </c>
      <c r="M21" s="37" t="n">
        <f aca="false">(L21/100)</f>
        <v>0.35</v>
      </c>
      <c r="N21" s="36" t="n">
        <v>72</v>
      </c>
      <c r="O21" s="37" t="n">
        <f aca="false">(N21/80)</f>
        <v>0.9</v>
      </c>
      <c r="P21" s="36" t="n">
        <v>140</v>
      </c>
      <c r="Q21" s="37" t="n">
        <f aca="false">(P21/250)</f>
        <v>0.56</v>
      </c>
      <c r="R21" s="16" t="n">
        <f aca="false">G21+I21+K21+M21+O21+Q21</f>
        <v>3.42060606060606</v>
      </c>
      <c r="S21" s="47" t="n">
        <v>1</v>
      </c>
      <c r="U21" s="39"/>
      <c r="V21" s="40"/>
      <c r="W21" s="39"/>
      <c r="X21" s="39"/>
    </row>
    <row r="22" customFormat="false" ht="15" hidden="false" customHeight="true" outlineLevel="0" collapsed="false">
      <c r="A22" s="10" t="n">
        <v>18</v>
      </c>
      <c r="B22" s="10" t="s">
        <v>102</v>
      </c>
      <c r="C22" s="13" t="s">
        <v>35</v>
      </c>
      <c r="D22" s="35"/>
      <c r="E22" s="35"/>
      <c r="F22" s="36" t="n">
        <v>107</v>
      </c>
      <c r="G22" s="37" t="n">
        <f aca="false">(F22/120)</f>
        <v>0.891666666666667</v>
      </c>
      <c r="H22" s="36" t="n">
        <v>62</v>
      </c>
      <c r="I22" s="37" t="n">
        <f aca="false">(H22/110)</f>
        <v>0.563636363636364</v>
      </c>
      <c r="J22" s="36" t="n">
        <v>64</v>
      </c>
      <c r="K22" s="37" t="n">
        <f aca="false">(J22/220)</f>
        <v>0.290909090909091</v>
      </c>
      <c r="L22" s="36" t="n">
        <v>31</v>
      </c>
      <c r="M22" s="37" t="n">
        <f aca="false">(L22/100)</f>
        <v>0.31</v>
      </c>
      <c r="N22" s="36" t="n">
        <v>63</v>
      </c>
      <c r="O22" s="37" t="n">
        <f aca="false">(N22/80)</f>
        <v>0.7875</v>
      </c>
      <c r="P22" s="36" t="n">
        <v>140</v>
      </c>
      <c r="Q22" s="37" t="n">
        <f aca="false">(P22/250)</f>
        <v>0.56</v>
      </c>
      <c r="R22" s="16" t="n">
        <f aca="false">G22+I22+K22+M22+O22+Q22</f>
        <v>3.40371212121212</v>
      </c>
      <c r="S22" s="47" t="n">
        <v>2</v>
      </c>
      <c r="U22" s="39"/>
      <c r="V22" s="40"/>
      <c r="W22" s="39"/>
      <c r="X22" s="39"/>
    </row>
    <row r="23" customFormat="false" ht="15" hidden="false" customHeight="false" outlineLevel="0" collapsed="false">
      <c r="A23" s="10" t="n">
        <v>4</v>
      </c>
      <c r="B23" s="13" t="s">
        <v>22</v>
      </c>
      <c r="C23" s="13" t="s">
        <v>61</v>
      </c>
      <c r="D23" s="35"/>
      <c r="E23" s="35"/>
      <c r="F23" s="36" t="n">
        <v>97</v>
      </c>
      <c r="G23" s="37" t="n">
        <f aca="false">(F23/120)</f>
        <v>0.808333333333333</v>
      </c>
      <c r="H23" s="36" t="n">
        <v>26</v>
      </c>
      <c r="I23" s="37" t="n">
        <f aca="false">(H23/110)</f>
        <v>0.236363636363636</v>
      </c>
      <c r="J23" s="36" t="n">
        <v>49</v>
      </c>
      <c r="K23" s="37" t="n">
        <f aca="false">(J23/220)</f>
        <v>0.222727272727273</v>
      </c>
      <c r="L23" s="36" t="n">
        <v>46</v>
      </c>
      <c r="M23" s="37" t="n">
        <f aca="false">(L23/100)</f>
        <v>0.46</v>
      </c>
      <c r="N23" s="36" t="n">
        <v>68</v>
      </c>
      <c r="O23" s="37" t="n">
        <f aca="false">(N23/80)</f>
        <v>0.85</v>
      </c>
      <c r="P23" s="36" t="n">
        <v>200</v>
      </c>
      <c r="Q23" s="37" t="n">
        <f aca="false">(P23/250)</f>
        <v>0.8</v>
      </c>
      <c r="R23" s="16" t="n">
        <f aca="false">G23+I23+K23+M23+O23+Q23</f>
        <v>3.37742424242424</v>
      </c>
      <c r="S23" s="47" t="n">
        <v>3</v>
      </c>
      <c r="U23" s="40"/>
      <c r="V23" s="39"/>
      <c r="W23" s="39"/>
      <c r="X23" s="39"/>
    </row>
    <row r="24" customFormat="false" ht="15" hidden="false" customHeight="false" outlineLevel="0" collapsed="false">
      <c r="A24" s="10" t="n">
        <v>23</v>
      </c>
      <c r="B24" s="10" t="s">
        <v>20</v>
      </c>
      <c r="C24" s="10" t="s">
        <v>21</v>
      </c>
      <c r="D24" s="35"/>
      <c r="E24" s="35"/>
      <c r="F24" s="36" t="n">
        <v>103</v>
      </c>
      <c r="G24" s="37" t="n">
        <f aca="false">(F24/120)</f>
        <v>0.858333333333333</v>
      </c>
      <c r="H24" s="36" t="n">
        <v>63</v>
      </c>
      <c r="I24" s="37" t="n">
        <f aca="false">(H24/110)</f>
        <v>0.572727272727273</v>
      </c>
      <c r="J24" s="36" t="n">
        <v>52</v>
      </c>
      <c r="K24" s="37" t="n">
        <f aca="false">(J24/220)</f>
        <v>0.236363636363636</v>
      </c>
      <c r="L24" s="36" t="n">
        <v>57</v>
      </c>
      <c r="M24" s="37" t="n">
        <f aca="false">(L24/100)</f>
        <v>0.57</v>
      </c>
      <c r="N24" s="36" t="n">
        <v>45</v>
      </c>
      <c r="O24" s="37" t="n">
        <f aca="false">(N24/80)</f>
        <v>0.5625</v>
      </c>
      <c r="P24" s="36" t="n">
        <v>120</v>
      </c>
      <c r="Q24" s="37" t="n">
        <f aca="false">(P24/250)</f>
        <v>0.48</v>
      </c>
      <c r="R24" s="16" t="n">
        <f aca="false">G24+I24+K24+M24+O24+Q24</f>
        <v>3.27992424242424</v>
      </c>
      <c r="S24" s="47" t="n">
        <v>4</v>
      </c>
      <c r="U24" s="39"/>
      <c r="V24" s="40"/>
      <c r="W24" s="39"/>
      <c r="X24" s="39"/>
    </row>
    <row r="25" customFormat="false" ht="15" hidden="false" customHeight="false" outlineLevel="0" collapsed="false">
      <c r="A25" s="64" t="n">
        <v>13</v>
      </c>
      <c r="B25" s="65" t="s">
        <v>104</v>
      </c>
      <c r="C25" s="64" t="s">
        <v>47</v>
      </c>
      <c r="D25" s="65"/>
      <c r="E25" s="64"/>
      <c r="F25" s="65" t="n">
        <v>84</v>
      </c>
      <c r="G25" s="68" t="n">
        <f aca="false">(F25/120)</f>
        <v>0.7</v>
      </c>
      <c r="H25" s="67" t="n">
        <v>28</v>
      </c>
      <c r="I25" s="68" t="n">
        <f aca="false">(H25/110)</f>
        <v>0.254545454545455</v>
      </c>
      <c r="J25" s="67" t="n">
        <v>41</v>
      </c>
      <c r="K25" s="68" t="n">
        <f aca="false">(J25/220)</f>
        <v>0.186363636363636</v>
      </c>
      <c r="L25" s="67" t="n">
        <v>64</v>
      </c>
      <c r="M25" s="68" t="n">
        <f aca="false">(L25/100)</f>
        <v>0.64</v>
      </c>
      <c r="N25" s="67" t="n">
        <v>69</v>
      </c>
      <c r="O25" s="68" t="n">
        <f aca="false">(N25/80)</f>
        <v>0.8625</v>
      </c>
      <c r="P25" s="67" t="n">
        <v>140</v>
      </c>
      <c r="Q25" s="68" t="n">
        <f aca="false">(P25/250)</f>
        <v>0.56</v>
      </c>
      <c r="R25" s="69" t="n">
        <f aca="false">G25+I25+K25+M25+O25+Q25</f>
        <v>3.20340909090909</v>
      </c>
      <c r="S25" s="47" t="n">
        <v>5</v>
      </c>
      <c r="T25" s="39"/>
      <c r="U25" s="40"/>
      <c r="V25" s="40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customFormat="false" ht="15" hidden="false" customHeight="false" outlineLevel="0" collapsed="false">
      <c r="A26" s="10" t="n">
        <v>11</v>
      </c>
      <c r="B26" s="13" t="s">
        <v>43</v>
      </c>
      <c r="C26" s="13" t="s">
        <v>62</v>
      </c>
      <c r="D26" s="35"/>
      <c r="E26" s="35"/>
      <c r="F26" s="36" t="n">
        <v>97</v>
      </c>
      <c r="G26" s="37" t="n">
        <f aca="false">(F26/120)</f>
        <v>0.808333333333333</v>
      </c>
      <c r="H26" s="36" t="n">
        <v>46</v>
      </c>
      <c r="I26" s="37" t="n">
        <f aca="false">(H26/110)</f>
        <v>0.418181818181818</v>
      </c>
      <c r="J26" s="36" t="n">
        <v>80</v>
      </c>
      <c r="K26" s="37" t="n">
        <f aca="false">(J26/220)</f>
        <v>0.363636363636364</v>
      </c>
      <c r="L26" s="36" t="n">
        <v>40</v>
      </c>
      <c r="M26" s="37" t="n">
        <f aca="false">(L26/100)</f>
        <v>0.4</v>
      </c>
      <c r="N26" s="36" t="n">
        <v>64</v>
      </c>
      <c r="O26" s="37" t="n">
        <f aca="false">(N26/80)</f>
        <v>0.8</v>
      </c>
      <c r="P26" s="36" t="n">
        <v>78</v>
      </c>
      <c r="Q26" s="37" t="n">
        <f aca="false">(P26/250)</f>
        <v>0.312</v>
      </c>
      <c r="R26" s="16" t="n">
        <f aca="false">G26+I26+K26+M26+O26+Q26</f>
        <v>3.10215151515152</v>
      </c>
      <c r="S26" s="47" t="n">
        <v>6</v>
      </c>
      <c r="T26" s="39"/>
      <c r="U26" s="40"/>
      <c r="V26" s="40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s="40" customFormat="true" ht="15" hidden="false" customHeight="false" outlineLevel="0" collapsed="false">
      <c r="A27" s="10" t="n">
        <v>2</v>
      </c>
      <c r="B27" s="10" t="s">
        <v>102</v>
      </c>
      <c r="C27" s="13" t="s">
        <v>59</v>
      </c>
      <c r="D27" s="35"/>
      <c r="E27" s="35"/>
      <c r="F27" s="36" t="n">
        <v>101</v>
      </c>
      <c r="G27" s="37" t="n">
        <f aca="false">(F27/120)</f>
        <v>0.841666666666667</v>
      </c>
      <c r="H27" s="36" t="n">
        <v>58</v>
      </c>
      <c r="I27" s="37" t="n">
        <f aca="false">(H27/110)</f>
        <v>0.527272727272727</v>
      </c>
      <c r="J27" s="36" t="n">
        <v>55</v>
      </c>
      <c r="K27" s="37" t="n">
        <f aca="false">(J27/220)</f>
        <v>0.25</v>
      </c>
      <c r="L27" s="36" t="n">
        <v>13</v>
      </c>
      <c r="M27" s="37" t="n">
        <f aca="false">(L27/100)</f>
        <v>0.13</v>
      </c>
      <c r="N27" s="36" t="n">
        <v>57</v>
      </c>
      <c r="O27" s="37" t="n">
        <f aca="false">(N27/80)</f>
        <v>0.7125</v>
      </c>
      <c r="P27" s="36" t="n">
        <v>160</v>
      </c>
      <c r="Q27" s="37" t="n">
        <f aca="false">(P27/250)</f>
        <v>0.64</v>
      </c>
      <c r="R27" s="16" t="n">
        <f aca="false">G27+I27+K27+M27+O27+Q27</f>
        <v>3.10143939393939</v>
      </c>
      <c r="S27" s="47" t="n">
        <v>7</v>
      </c>
      <c r="U27" s="39"/>
      <c r="W27" s="39"/>
      <c r="Y27" s="39"/>
      <c r="AA27" s="39"/>
      <c r="AC27" s="39"/>
      <c r="AE27" s="39"/>
      <c r="AG27" s="39"/>
      <c r="AI27" s="39"/>
      <c r="AK27" s="39"/>
      <c r="AM27" s="39"/>
      <c r="AO27" s="39"/>
      <c r="AQ27" s="39"/>
      <c r="AS27" s="39"/>
      <c r="AU27" s="39"/>
      <c r="AW27" s="39"/>
      <c r="AY27" s="39"/>
      <c r="BA27" s="39"/>
      <c r="BC27" s="39"/>
      <c r="BE27" s="39"/>
      <c r="BG27" s="39"/>
      <c r="BI27" s="39"/>
      <c r="BK27" s="39"/>
      <c r="BM27" s="39"/>
      <c r="BO27" s="39"/>
      <c r="BQ27" s="39"/>
      <c r="BS27" s="39"/>
      <c r="BU27" s="39"/>
      <c r="BW27" s="39"/>
      <c r="BY27" s="39"/>
      <c r="CA27" s="39"/>
      <c r="CC27" s="39"/>
      <c r="CE27" s="39"/>
      <c r="CG27" s="39"/>
      <c r="CI27" s="39"/>
      <c r="CK27" s="39"/>
      <c r="CM27" s="39"/>
      <c r="CO27" s="39"/>
      <c r="CQ27" s="39"/>
      <c r="CS27" s="39"/>
      <c r="CU27" s="39"/>
      <c r="CW27" s="39"/>
      <c r="CY27" s="39"/>
      <c r="DA27" s="39"/>
      <c r="DC27" s="39"/>
      <c r="DE27" s="39"/>
      <c r="DG27" s="39"/>
      <c r="DI27" s="39"/>
      <c r="DK27" s="39"/>
      <c r="DM27" s="39"/>
      <c r="DO27" s="39"/>
      <c r="DQ27" s="39"/>
      <c r="DS27" s="39"/>
      <c r="DU27" s="39"/>
      <c r="DW27" s="39"/>
      <c r="DY27" s="39"/>
      <c r="EA27" s="39"/>
      <c r="EC27" s="39"/>
      <c r="EE27" s="39"/>
      <c r="EG27" s="39"/>
      <c r="EI27" s="39"/>
      <c r="EK27" s="39"/>
      <c r="EM27" s="39"/>
      <c r="EO27" s="39"/>
      <c r="EQ27" s="39"/>
      <c r="ES27" s="39"/>
      <c r="EU27" s="39"/>
      <c r="EW27" s="39"/>
      <c r="EY27" s="39"/>
      <c r="FA27" s="39"/>
      <c r="FC27" s="39"/>
      <c r="FE27" s="39"/>
      <c r="FG27" s="39"/>
      <c r="FI27" s="39"/>
      <c r="FK27" s="39"/>
      <c r="FM27" s="39"/>
      <c r="FO27" s="39"/>
      <c r="FQ27" s="39"/>
      <c r="FS27" s="39"/>
      <c r="FU27" s="39"/>
      <c r="FW27" s="39"/>
      <c r="FY27" s="39"/>
      <c r="GA27" s="39"/>
      <c r="GC27" s="39"/>
      <c r="GE27" s="39"/>
      <c r="GG27" s="39"/>
      <c r="GI27" s="39"/>
      <c r="GK27" s="39"/>
      <c r="GM27" s="39"/>
      <c r="GO27" s="39"/>
      <c r="GQ27" s="39"/>
      <c r="GS27" s="39"/>
      <c r="GU27" s="39"/>
      <c r="GW27" s="39"/>
      <c r="GY27" s="39"/>
      <c r="HA27" s="39"/>
      <c r="HC27" s="39"/>
      <c r="HE27" s="39"/>
      <c r="HG27" s="39"/>
      <c r="HI27" s="39"/>
      <c r="HK27" s="39"/>
      <c r="HM27" s="39"/>
      <c r="HO27" s="39"/>
      <c r="HQ27" s="39"/>
      <c r="HS27" s="39"/>
      <c r="HU27" s="39"/>
      <c r="HW27" s="39"/>
      <c r="HY27" s="39"/>
      <c r="IA27" s="39"/>
      <c r="IC27" s="39"/>
      <c r="IE27" s="39"/>
      <c r="IG27" s="39"/>
      <c r="II27" s="39"/>
      <c r="IK27" s="39"/>
      <c r="IM27" s="39"/>
      <c r="IO27" s="39"/>
      <c r="IQ27" s="39"/>
      <c r="IS27" s="39"/>
      <c r="IU27" s="39"/>
    </row>
    <row r="28" customFormat="false" ht="15" hidden="false" customHeight="false" outlineLevel="0" collapsed="false">
      <c r="A28" s="10" t="n">
        <v>5</v>
      </c>
      <c r="B28" s="10" t="s">
        <v>31</v>
      </c>
      <c r="C28" s="13" t="s">
        <v>60</v>
      </c>
      <c r="D28" s="35"/>
      <c r="E28" s="35"/>
      <c r="F28" s="36" t="n">
        <v>101</v>
      </c>
      <c r="G28" s="37" t="n">
        <f aca="false">(F28/120)</f>
        <v>0.841666666666667</v>
      </c>
      <c r="H28" s="36" t="n">
        <v>77</v>
      </c>
      <c r="I28" s="37" t="n">
        <f aca="false">(H28/110)</f>
        <v>0.7</v>
      </c>
      <c r="J28" s="36" t="n">
        <v>39</v>
      </c>
      <c r="K28" s="37" t="n">
        <f aca="false">(J28/220)</f>
        <v>0.177272727272727</v>
      </c>
      <c r="L28" s="36" t="n">
        <v>15</v>
      </c>
      <c r="M28" s="37" t="n">
        <f aca="false">(L28/100)</f>
        <v>0.15</v>
      </c>
      <c r="N28" s="36" t="n">
        <v>67</v>
      </c>
      <c r="O28" s="37" t="n">
        <f aca="false">(N28/80)</f>
        <v>0.8375</v>
      </c>
      <c r="P28" s="36" t="n">
        <v>80</v>
      </c>
      <c r="Q28" s="37" t="n">
        <f aca="false">(P28/250)</f>
        <v>0.32</v>
      </c>
      <c r="R28" s="16" t="n">
        <f aca="false">G28+I28+K28+M28+O28+Q28</f>
        <v>3.02643939393939</v>
      </c>
      <c r="S28" s="47" t="n">
        <v>8</v>
      </c>
      <c r="U28" s="40"/>
      <c r="V28" s="40"/>
      <c r="W28" s="39"/>
      <c r="X28" s="39"/>
    </row>
    <row r="29" customFormat="false" ht="15" hidden="false" customHeight="false" outlineLevel="0" collapsed="false">
      <c r="A29" s="10" t="n">
        <v>1</v>
      </c>
      <c r="B29" s="13" t="s">
        <v>20</v>
      </c>
      <c r="C29" s="10" t="s">
        <v>66</v>
      </c>
      <c r="D29" s="35"/>
      <c r="E29" s="35"/>
      <c r="F29" s="36" t="n">
        <v>82</v>
      </c>
      <c r="G29" s="37" t="n">
        <f aca="false">(F29/120)</f>
        <v>0.683333333333333</v>
      </c>
      <c r="H29" s="36" t="n">
        <v>46</v>
      </c>
      <c r="I29" s="37" t="n">
        <f aca="false">(H29/110)</f>
        <v>0.418181818181818</v>
      </c>
      <c r="J29" s="36" t="n">
        <v>72</v>
      </c>
      <c r="K29" s="37" t="n">
        <f aca="false">(J29/220)</f>
        <v>0.327272727272727</v>
      </c>
      <c r="L29" s="36" t="n">
        <v>47</v>
      </c>
      <c r="M29" s="37" t="n">
        <f aca="false">(L29/100)</f>
        <v>0.47</v>
      </c>
      <c r="N29" s="36" t="n">
        <v>24</v>
      </c>
      <c r="O29" s="37" t="n">
        <f aca="false">(N29/80)</f>
        <v>0.3</v>
      </c>
      <c r="P29" s="36" t="n">
        <v>115</v>
      </c>
      <c r="Q29" s="37" t="n">
        <f aca="false">(P29/250)</f>
        <v>0.46</v>
      </c>
      <c r="R29" s="16" t="n">
        <f aca="false">G29+I29+K29+M29+O29+Q29</f>
        <v>2.65878787878788</v>
      </c>
      <c r="S29" s="47" t="n">
        <v>9</v>
      </c>
      <c r="U29" s="40"/>
      <c r="V29" s="40"/>
      <c r="W29" s="39"/>
      <c r="X29" s="39"/>
    </row>
    <row r="30" customFormat="false" ht="15" hidden="false" customHeight="false" outlineLevel="0" collapsed="false">
      <c r="A30" s="10"/>
      <c r="B30" s="10"/>
      <c r="C30" s="13"/>
      <c r="D30" s="35"/>
      <c r="E30" s="35"/>
      <c r="F30" s="36"/>
      <c r="G30" s="37" t="n">
        <f aca="false">(F30/120)</f>
        <v>0</v>
      </c>
      <c r="H30" s="36"/>
      <c r="I30" s="37" t="n">
        <f aca="false">(H30/110)</f>
        <v>0</v>
      </c>
      <c r="J30" s="36"/>
      <c r="K30" s="37" t="n">
        <f aca="false">(J30/220)</f>
        <v>0</v>
      </c>
      <c r="L30" s="36"/>
      <c r="M30" s="37" t="n">
        <f aca="false">(L30/100)</f>
        <v>0</v>
      </c>
      <c r="N30" s="36"/>
      <c r="O30" s="37" t="n">
        <f aca="false">(N30/80)</f>
        <v>0</v>
      </c>
      <c r="P30" s="36"/>
      <c r="Q30" s="37" t="n">
        <f aca="false">(P30/250)</f>
        <v>0</v>
      </c>
      <c r="R30" s="16" t="n">
        <f aca="false">G30+I30+K30+M30+O30+Q30</f>
        <v>0</v>
      </c>
      <c r="S30" s="47"/>
      <c r="U30" s="40"/>
      <c r="V30" s="40"/>
      <c r="W30" s="39"/>
      <c r="X30" s="39"/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19:Q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7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22" min="22" style="0" width="12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41" t="s">
        <v>82</v>
      </c>
      <c r="B2" s="41"/>
      <c r="C2" s="41"/>
      <c r="D2" s="41"/>
      <c r="E2" s="41"/>
      <c r="F2" s="42" t="s">
        <v>83</v>
      </c>
      <c r="G2" s="42"/>
      <c r="H2" s="43" t="s">
        <v>84</v>
      </c>
      <c r="I2" s="43"/>
      <c r="J2" s="42" t="s">
        <v>85</v>
      </c>
      <c r="K2" s="42"/>
      <c r="L2" s="43" t="s">
        <v>86</v>
      </c>
      <c r="M2" s="43"/>
      <c r="N2" s="42" t="s">
        <v>87</v>
      </c>
      <c r="O2" s="42"/>
      <c r="P2" s="43" t="s">
        <v>88</v>
      </c>
      <c r="Q2" s="43"/>
      <c r="R2" s="44" t="s">
        <v>89</v>
      </c>
      <c r="S2" s="44"/>
    </row>
    <row r="3" customFormat="false" ht="14.25" hidden="false" customHeight="true" outlineLevel="0" collapsed="false">
      <c r="A3" s="45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46" t="s">
        <v>94</v>
      </c>
      <c r="U3" s="39"/>
      <c r="V3" s="39"/>
      <c r="W3" s="39"/>
      <c r="X3" s="39"/>
    </row>
    <row r="4" customFormat="false" ht="15" hidden="false" customHeight="true" outlineLevel="0" collapsed="false">
      <c r="A4" s="71" t="n">
        <v>7</v>
      </c>
      <c r="B4" s="72" t="s">
        <v>20</v>
      </c>
      <c r="C4" s="72" t="s">
        <v>21</v>
      </c>
      <c r="D4" s="54"/>
      <c r="E4" s="54"/>
      <c r="F4" s="36" t="n">
        <v>112</v>
      </c>
      <c r="G4" s="37" t="n">
        <f aca="false">(F4/120)</f>
        <v>0.933333333333333</v>
      </c>
      <c r="H4" s="36" t="n">
        <v>68</v>
      </c>
      <c r="I4" s="37" t="n">
        <f aca="false">(H4/110)</f>
        <v>0.618181818181818</v>
      </c>
      <c r="J4" s="36" t="n">
        <v>79</v>
      </c>
      <c r="K4" s="37" t="n">
        <f aca="false">(J4/220)</f>
        <v>0.359090909090909</v>
      </c>
      <c r="L4" s="36" t="n">
        <v>76</v>
      </c>
      <c r="M4" s="37" t="n">
        <f aca="false">(L4/100)</f>
        <v>0.76</v>
      </c>
      <c r="N4" s="36" t="n">
        <v>65</v>
      </c>
      <c r="O4" s="37" t="n">
        <f aca="false">(N4/80)</f>
        <v>0.8125</v>
      </c>
      <c r="P4" s="36" t="n">
        <v>55</v>
      </c>
      <c r="Q4" s="37" t="n">
        <f aca="false">(P4/100)</f>
        <v>0.55</v>
      </c>
      <c r="R4" s="16" t="n">
        <f aca="false">G4+I4+K4+M4+O4+Q4</f>
        <v>4.03310606060606</v>
      </c>
      <c r="S4" s="47" t="n">
        <v>1</v>
      </c>
      <c r="U4" s="40"/>
      <c r="V4" s="40"/>
      <c r="W4" s="39"/>
      <c r="X4" s="39"/>
    </row>
    <row r="5" customFormat="false" ht="15" hidden="false" customHeight="true" outlineLevel="0" collapsed="false">
      <c r="A5" s="10" t="n">
        <v>1</v>
      </c>
      <c r="B5" s="13" t="s">
        <v>29</v>
      </c>
      <c r="C5" s="13" t="s">
        <v>30</v>
      </c>
      <c r="D5" s="35"/>
      <c r="E5" s="35"/>
      <c r="F5" s="36" t="n">
        <v>107</v>
      </c>
      <c r="G5" s="37" t="n">
        <f aca="false">(F5/120)</f>
        <v>0.891666666666667</v>
      </c>
      <c r="H5" s="36" t="n">
        <v>86</v>
      </c>
      <c r="I5" s="37" t="n">
        <f aca="false">(H5/110)</f>
        <v>0.781818181818182</v>
      </c>
      <c r="J5" s="36" t="n">
        <v>104</v>
      </c>
      <c r="K5" s="37" t="n">
        <f aca="false">(J5/220)</f>
        <v>0.472727272727273</v>
      </c>
      <c r="L5" s="36" t="n">
        <v>56</v>
      </c>
      <c r="M5" s="37" t="n">
        <f aca="false">(L5/100)</f>
        <v>0.56</v>
      </c>
      <c r="N5" s="36" t="n">
        <v>65</v>
      </c>
      <c r="O5" s="37" t="n">
        <f aca="false">(N5/80)</f>
        <v>0.8125</v>
      </c>
      <c r="P5" s="36" t="n">
        <v>45</v>
      </c>
      <c r="Q5" s="37" t="n">
        <f aca="false">(P5/100)</f>
        <v>0.45</v>
      </c>
      <c r="R5" s="16" t="n">
        <f aca="false">G5+I5+K5+M5+O5+Q5</f>
        <v>3.96871212121212</v>
      </c>
      <c r="S5" s="47" t="n">
        <v>2</v>
      </c>
      <c r="U5" s="39"/>
      <c r="V5" s="39"/>
      <c r="W5" s="39"/>
      <c r="X5" s="39"/>
    </row>
    <row r="6" customFormat="false" ht="15" hidden="false" customHeight="true" outlineLevel="0" collapsed="false">
      <c r="A6" s="10" t="n">
        <v>27</v>
      </c>
      <c r="B6" s="10" t="s">
        <v>24</v>
      </c>
      <c r="C6" s="10" t="s">
        <v>25</v>
      </c>
      <c r="D6" s="35"/>
      <c r="E6" s="35"/>
      <c r="F6" s="36" t="n">
        <v>103</v>
      </c>
      <c r="G6" s="37" t="n">
        <f aca="false">(F6/120)</f>
        <v>0.858333333333333</v>
      </c>
      <c r="H6" s="36" t="n">
        <v>68</v>
      </c>
      <c r="I6" s="37" t="n">
        <f aca="false">(H6/110)</f>
        <v>0.618181818181818</v>
      </c>
      <c r="J6" s="36" t="n">
        <v>87</v>
      </c>
      <c r="K6" s="37" t="n">
        <f aca="false">(J6/220)</f>
        <v>0.395454545454545</v>
      </c>
      <c r="L6" s="36" t="n">
        <v>49</v>
      </c>
      <c r="M6" s="37" t="n">
        <f aca="false">(L6/100)</f>
        <v>0.49</v>
      </c>
      <c r="N6" s="36" t="n">
        <v>65</v>
      </c>
      <c r="O6" s="37" t="n">
        <f aca="false">(N6/80)</f>
        <v>0.8125</v>
      </c>
      <c r="P6" s="36" t="n">
        <v>65</v>
      </c>
      <c r="Q6" s="37" t="n">
        <f aca="false">(P6/100)</f>
        <v>0.65</v>
      </c>
      <c r="R6" s="16" t="n">
        <f aca="false">G6+I6+K6+M6+O6+Q6</f>
        <v>3.8244696969697</v>
      </c>
      <c r="S6" s="47" t="n">
        <v>3</v>
      </c>
      <c r="U6" s="39"/>
      <c r="V6" s="39"/>
      <c r="W6" s="39"/>
      <c r="X6" s="39"/>
    </row>
    <row r="7" customFormat="false" ht="15" hidden="false" customHeight="false" outlineLevel="0" collapsed="false">
      <c r="A7" s="58" t="n">
        <v>8</v>
      </c>
      <c r="B7" s="59" t="s">
        <v>45</v>
      </c>
      <c r="C7" s="59" t="s">
        <v>46</v>
      </c>
      <c r="D7" s="60"/>
      <c r="E7" s="60"/>
      <c r="F7" s="36" t="n">
        <v>105</v>
      </c>
      <c r="G7" s="37" t="n">
        <f aca="false">(F7/120)</f>
        <v>0.875</v>
      </c>
      <c r="H7" s="36" t="n">
        <v>75</v>
      </c>
      <c r="I7" s="37" t="n">
        <f aca="false">(H7/110)</f>
        <v>0.681818181818182</v>
      </c>
      <c r="J7" s="36" t="n">
        <v>73</v>
      </c>
      <c r="K7" s="37" t="n">
        <f aca="false">(J7/220)</f>
        <v>0.331818181818182</v>
      </c>
      <c r="L7" s="36" t="n">
        <v>62</v>
      </c>
      <c r="M7" s="37" t="n">
        <f aca="false">(L7/100)</f>
        <v>0.62</v>
      </c>
      <c r="N7" s="36" t="n">
        <v>72</v>
      </c>
      <c r="O7" s="37" t="n">
        <f aca="false">(N7/80)</f>
        <v>0.9</v>
      </c>
      <c r="P7" s="36" t="n">
        <v>35</v>
      </c>
      <c r="Q7" s="37" t="n">
        <f aca="false">(P7/100)</f>
        <v>0.35</v>
      </c>
      <c r="R7" s="16" t="n">
        <f aca="false">G7+I7+K7+M7+O7+Q7</f>
        <v>3.75863636363636</v>
      </c>
      <c r="S7" s="47" t="n">
        <v>4</v>
      </c>
      <c r="U7" s="40"/>
      <c r="V7" s="40"/>
      <c r="W7" s="39"/>
      <c r="X7" s="39"/>
    </row>
    <row r="8" customFormat="false" ht="15" hidden="false" customHeight="false" outlineLevel="0" collapsed="false">
      <c r="A8" s="10" t="n">
        <v>11</v>
      </c>
      <c r="B8" s="10" t="s">
        <v>38</v>
      </c>
      <c r="C8" s="13" t="s">
        <v>39</v>
      </c>
      <c r="D8" s="35"/>
      <c r="E8" s="35"/>
      <c r="F8" s="36" t="n">
        <v>109</v>
      </c>
      <c r="G8" s="37" t="n">
        <f aca="false">(F8/120)</f>
        <v>0.908333333333333</v>
      </c>
      <c r="H8" s="36" t="n">
        <v>62</v>
      </c>
      <c r="I8" s="37" t="n">
        <f aca="false">(H8/110)</f>
        <v>0.563636363636364</v>
      </c>
      <c r="J8" s="36" t="n">
        <v>100</v>
      </c>
      <c r="K8" s="37" t="n">
        <f aca="false">(J8/220)</f>
        <v>0.454545454545455</v>
      </c>
      <c r="L8" s="36" t="n">
        <v>32</v>
      </c>
      <c r="M8" s="37" t="n">
        <f aca="false">(L8/100)</f>
        <v>0.32</v>
      </c>
      <c r="N8" s="36" t="n">
        <v>63</v>
      </c>
      <c r="O8" s="37" t="n">
        <f aca="false">(N8/80)</f>
        <v>0.7875</v>
      </c>
      <c r="P8" s="36" t="n">
        <v>70</v>
      </c>
      <c r="Q8" s="37" t="n">
        <f aca="false">(P8/100)</f>
        <v>0.7</v>
      </c>
      <c r="R8" s="16" t="n">
        <f aca="false">G8+I8+K8+M8+O8+Q8</f>
        <v>3.73401515151515</v>
      </c>
      <c r="S8" s="47" t="n">
        <v>5</v>
      </c>
      <c r="U8" s="40"/>
      <c r="V8" s="40"/>
      <c r="W8" s="39"/>
      <c r="X8" s="39"/>
    </row>
    <row r="9" customFormat="false" ht="15" hidden="false" customHeight="false" outlineLevel="0" collapsed="false">
      <c r="A9" s="10" t="n">
        <v>26</v>
      </c>
      <c r="B9" s="10" t="s">
        <v>22</v>
      </c>
      <c r="C9" s="10" t="s">
        <v>23</v>
      </c>
      <c r="D9" s="35"/>
      <c r="E9" s="35"/>
      <c r="F9" s="36" t="n">
        <v>105</v>
      </c>
      <c r="G9" s="37" t="n">
        <f aca="false">(F9/120)</f>
        <v>0.875</v>
      </c>
      <c r="H9" s="36" t="n">
        <v>62</v>
      </c>
      <c r="I9" s="37" t="n">
        <f aca="false">(H9/110)</f>
        <v>0.563636363636364</v>
      </c>
      <c r="J9" s="36" t="n">
        <v>78</v>
      </c>
      <c r="K9" s="37" t="n">
        <f aca="false">(J9/220)</f>
        <v>0.354545454545455</v>
      </c>
      <c r="L9" s="36" t="n">
        <v>58</v>
      </c>
      <c r="M9" s="37" t="n">
        <f aca="false">(L9/100)</f>
        <v>0.58</v>
      </c>
      <c r="N9" s="36" t="n">
        <v>80</v>
      </c>
      <c r="O9" s="37" t="n">
        <f aca="false">(N9/80)</f>
        <v>1</v>
      </c>
      <c r="P9" s="36" t="n">
        <v>35</v>
      </c>
      <c r="Q9" s="37" t="n">
        <f aca="false">(P9/100)</f>
        <v>0.35</v>
      </c>
      <c r="R9" s="16" t="n">
        <f aca="false">G9+I9+K9+M9+O9+Q9</f>
        <v>3.72318181818182</v>
      </c>
      <c r="S9" s="47" t="n">
        <v>6</v>
      </c>
      <c r="U9" s="40"/>
      <c r="V9" s="40"/>
      <c r="W9" s="39"/>
      <c r="X9" s="39"/>
    </row>
    <row r="10" customFormat="false" ht="15" hidden="false" customHeight="false" outlineLevel="0" collapsed="false">
      <c r="A10" s="10" t="n">
        <v>16</v>
      </c>
      <c r="B10" s="10" t="s">
        <v>31</v>
      </c>
      <c r="C10" s="10" t="s">
        <v>32</v>
      </c>
      <c r="D10" s="35"/>
      <c r="E10" s="35"/>
      <c r="F10" s="36" t="n">
        <v>109</v>
      </c>
      <c r="G10" s="37" t="n">
        <f aca="false">(F10/120)</f>
        <v>0.908333333333333</v>
      </c>
      <c r="H10" s="36" t="n">
        <v>62</v>
      </c>
      <c r="I10" s="37" t="n">
        <f aca="false">(H10/110)</f>
        <v>0.563636363636364</v>
      </c>
      <c r="J10" s="36" t="n">
        <v>127</v>
      </c>
      <c r="K10" s="37" t="n">
        <f aca="false">(J10/220)</f>
        <v>0.577272727272727</v>
      </c>
      <c r="L10" s="36" t="n">
        <v>48</v>
      </c>
      <c r="M10" s="37" t="n">
        <f aca="false">(L10/100)</f>
        <v>0.48</v>
      </c>
      <c r="N10" s="36" t="n">
        <v>65</v>
      </c>
      <c r="O10" s="37" t="n">
        <f aca="false">(N10/80)</f>
        <v>0.8125</v>
      </c>
      <c r="P10" s="36" t="n">
        <v>35</v>
      </c>
      <c r="Q10" s="37" t="n">
        <f aca="false">(P10/100)</f>
        <v>0.35</v>
      </c>
      <c r="R10" s="16" t="n">
        <f aca="false">G10+I10+K10+M10+O10+Q10</f>
        <v>3.69174242424242</v>
      </c>
      <c r="S10" s="47" t="n">
        <v>7</v>
      </c>
      <c r="U10" s="39"/>
      <c r="V10" s="39"/>
      <c r="W10" s="39"/>
      <c r="X10" s="39"/>
    </row>
    <row r="11" customFormat="false" ht="15" hidden="false" customHeight="false" outlineLevel="0" collapsed="false">
      <c r="A11" s="10" t="n">
        <v>28</v>
      </c>
      <c r="B11" s="10" t="s">
        <v>18</v>
      </c>
      <c r="C11" s="10" t="s">
        <v>19</v>
      </c>
      <c r="D11" s="35"/>
      <c r="E11" s="35"/>
      <c r="F11" s="36" t="n">
        <v>110</v>
      </c>
      <c r="G11" s="37" t="n">
        <f aca="false">(F11/120)</f>
        <v>0.916666666666667</v>
      </c>
      <c r="H11" s="36" t="n">
        <v>14</v>
      </c>
      <c r="I11" s="37" t="n">
        <f aca="false">(H11/110)</f>
        <v>0.127272727272727</v>
      </c>
      <c r="J11" s="36" t="n">
        <v>81</v>
      </c>
      <c r="K11" s="37" t="n">
        <f aca="false">(J11/220)</f>
        <v>0.368181818181818</v>
      </c>
      <c r="L11" s="36" t="n">
        <v>69</v>
      </c>
      <c r="M11" s="37" t="n">
        <f aca="false">(L11/100)</f>
        <v>0.69</v>
      </c>
      <c r="N11" s="36" t="n">
        <v>75</v>
      </c>
      <c r="O11" s="37" t="n">
        <f aca="false">(N11/80)</f>
        <v>0.9375</v>
      </c>
      <c r="P11" s="36" t="n">
        <v>60</v>
      </c>
      <c r="Q11" s="37" t="n">
        <f aca="false">(P11/100)</f>
        <v>0.6</v>
      </c>
      <c r="R11" s="16" t="n">
        <f aca="false">G11+I11+K11+M11+O11+Q11</f>
        <v>3.63962121212121</v>
      </c>
      <c r="S11" s="47" t="n">
        <v>8</v>
      </c>
      <c r="U11" s="39"/>
      <c r="V11" s="39"/>
      <c r="W11" s="39"/>
      <c r="X11" s="39"/>
    </row>
    <row r="12" customFormat="false" ht="15" hidden="false" customHeight="false" outlineLevel="0" collapsed="false">
      <c r="A12" s="10" t="n">
        <v>30</v>
      </c>
      <c r="B12" s="13" t="s">
        <v>103</v>
      </c>
      <c r="C12" s="13" t="s">
        <v>42</v>
      </c>
      <c r="D12" s="35"/>
      <c r="E12" s="35"/>
      <c r="F12" s="36" t="n">
        <v>108</v>
      </c>
      <c r="G12" s="37" t="n">
        <f aca="false">(F12/120)</f>
        <v>0.9</v>
      </c>
      <c r="H12" s="36" t="n">
        <v>74</v>
      </c>
      <c r="I12" s="37" t="n">
        <f aca="false">(H12/110)</f>
        <v>0.672727272727273</v>
      </c>
      <c r="J12" s="36" t="n">
        <v>101</v>
      </c>
      <c r="K12" s="37" t="n">
        <f aca="false">(J12/220)</f>
        <v>0.459090909090909</v>
      </c>
      <c r="L12" s="36" t="n">
        <v>34</v>
      </c>
      <c r="M12" s="37" t="n">
        <f aca="false">(L12/100)</f>
        <v>0.34</v>
      </c>
      <c r="N12" s="36" t="n">
        <v>66</v>
      </c>
      <c r="O12" s="37" t="n">
        <f aca="false">(N12/80)</f>
        <v>0.825</v>
      </c>
      <c r="P12" s="36" t="n">
        <v>30</v>
      </c>
      <c r="Q12" s="37" t="n">
        <f aca="false">(P12/100)</f>
        <v>0.3</v>
      </c>
      <c r="R12" s="16" t="n">
        <f aca="false">G12+I12+K12+M12+O12+Q12</f>
        <v>3.49681818181818</v>
      </c>
      <c r="S12" s="47" t="n">
        <v>9</v>
      </c>
      <c r="U12" s="39"/>
      <c r="V12" s="39"/>
      <c r="W12" s="39"/>
      <c r="X12" s="39"/>
    </row>
    <row r="13" customFormat="false" ht="15" hidden="false" customHeight="false" outlineLevel="0" collapsed="false">
      <c r="A13" s="10" t="n">
        <v>14</v>
      </c>
      <c r="B13" s="10" t="s">
        <v>29</v>
      </c>
      <c r="C13" s="10" t="s">
        <v>37</v>
      </c>
      <c r="D13" s="35"/>
      <c r="E13" s="35"/>
      <c r="F13" s="36" t="n">
        <v>103</v>
      </c>
      <c r="G13" s="37" t="n">
        <f aca="false">(F13/120)</f>
        <v>0.858333333333333</v>
      </c>
      <c r="H13" s="36" t="n">
        <v>75</v>
      </c>
      <c r="I13" s="37" t="n">
        <f aca="false">(H13/110)</f>
        <v>0.681818181818182</v>
      </c>
      <c r="J13" s="36" t="n">
        <v>67</v>
      </c>
      <c r="K13" s="37" t="n">
        <f aca="false">(J13/220)</f>
        <v>0.304545454545455</v>
      </c>
      <c r="L13" s="36" t="n">
        <v>44</v>
      </c>
      <c r="M13" s="37" t="n">
        <f aca="false">(L13/100)</f>
        <v>0.44</v>
      </c>
      <c r="N13" s="36" t="n">
        <v>75</v>
      </c>
      <c r="O13" s="37" t="n">
        <f aca="false">(N13/80)</f>
        <v>0.9375</v>
      </c>
      <c r="P13" s="36" t="n">
        <v>25</v>
      </c>
      <c r="Q13" s="37" t="n">
        <f aca="false">(P13/100)</f>
        <v>0.25</v>
      </c>
      <c r="R13" s="16" t="n">
        <f aca="false">G13+I13+K13+M13+O13+Q13</f>
        <v>3.47219696969697</v>
      </c>
      <c r="S13" s="47" t="n">
        <v>10</v>
      </c>
      <c r="U13" s="39"/>
      <c r="V13" s="39"/>
      <c r="W13" s="39"/>
      <c r="X13" s="39"/>
    </row>
    <row r="14" customFormat="false" ht="15" hidden="false" customHeight="false" outlineLevel="0" collapsed="false">
      <c r="A14" s="10" t="n">
        <v>25</v>
      </c>
      <c r="B14" s="10" t="s">
        <v>31</v>
      </c>
      <c r="C14" s="10" t="s">
        <v>36</v>
      </c>
      <c r="D14" s="35"/>
      <c r="E14" s="35"/>
      <c r="F14" s="36" t="n">
        <v>84</v>
      </c>
      <c r="G14" s="37" t="n">
        <f aca="false">(F14/120)</f>
        <v>0.7</v>
      </c>
      <c r="H14" s="36" t="n">
        <v>52</v>
      </c>
      <c r="I14" s="37" t="n">
        <f aca="false">(H14/110)</f>
        <v>0.472727272727273</v>
      </c>
      <c r="J14" s="36" t="n">
        <v>104</v>
      </c>
      <c r="K14" s="37" t="n">
        <f aca="false">(J14/220)</f>
        <v>0.472727272727273</v>
      </c>
      <c r="L14" s="36" t="n">
        <v>57</v>
      </c>
      <c r="M14" s="37" t="n">
        <f aca="false">(L14/100)</f>
        <v>0.57</v>
      </c>
      <c r="N14" s="36" t="n">
        <v>70</v>
      </c>
      <c r="O14" s="37" t="n">
        <f aca="false">(N14/80)</f>
        <v>0.875</v>
      </c>
      <c r="P14" s="36" t="n">
        <v>30</v>
      </c>
      <c r="Q14" s="37" t="n">
        <f aca="false">(P14/100)</f>
        <v>0.3</v>
      </c>
      <c r="R14" s="16" t="n">
        <f aca="false">G14+I14+K14+M14+O14+Q14</f>
        <v>3.39045454545455</v>
      </c>
      <c r="S14" s="47" t="n">
        <v>11</v>
      </c>
      <c r="T14" s="39"/>
      <c r="U14" s="39"/>
      <c r="V14" s="39"/>
      <c r="W14" s="39"/>
      <c r="X14" s="39"/>
      <c r="Y14" s="39"/>
      <c r="Z14" s="39"/>
      <c r="AA14" s="39"/>
    </row>
    <row r="15" customFormat="false" ht="15" hidden="false" customHeight="false" outlineLevel="0" collapsed="false">
      <c r="A15" s="52" t="n">
        <v>22</v>
      </c>
      <c r="B15" s="53" t="s">
        <v>29</v>
      </c>
      <c r="C15" s="53" t="s">
        <v>35</v>
      </c>
      <c r="D15" s="54"/>
      <c r="E15" s="54"/>
      <c r="F15" s="36" t="n">
        <v>86</v>
      </c>
      <c r="G15" s="37" t="n">
        <f aca="false">(F15/120)</f>
        <v>0.716666666666667</v>
      </c>
      <c r="H15" s="36" t="n">
        <v>58</v>
      </c>
      <c r="I15" s="37" t="n">
        <f aca="false">(H15/110)</f>
        <v>0.527272727272727</v>
      </c>
      <c r="J15" s="36" t="n">
        <v>81</v>
      </c>
      <c r="K15" s="37" t="n">
        <f aca="false">(J15/220)</f>
        <v>0.368181818181818</v>
      </c>
      <c r="L15" s="36" t="n">
        <v>53</v>
      </c>
      <c r="M15" s="37" t="n">
        <f aca="false">(L15/100)</f>
        <v>0.53</v>
      </c>
      <c r="N15" s="36" t="n">
        <v>50</v>
      </c>
      <c r="O15" s="37" t="n">
        <f aca="false">(N15/80)</f>
        <v>0.625</v>
      </c>
      <c r="P15" s="36" t="n">
        <v>55</v>
      </c>
      <c r="Q15" s="37" t="n">
        <f aca="false">(P15/100)</f>
        <v>0.55</v>
      </c>
      <c r="R15" s="16" t="n">
        <f aca="false">G15+I15+K15+M15+O15+Q15</f>
        <v>3.31712121212121</v>
      </c>
      <c r="S15" s="47" t="n">
        <v>12</v>
      </c>
      <c r="T15" s="39"/>
      <c r="U15" s="39"/>
      <c r="V15" s="39"/>
      <c r="W15" s="39"/>
      <c r="X15" s="39"/>
    </row>
    <row r="16" customFormat="false" ht="15" hidden="false" customHeight="false" outlineLevel="0" collapsed="false">
      <c r="A16" s="10" t="n">
        <v>17</v>
      </c>
      <c r="B16" s="10" t="s">
        <v>48</v>
      </c>
      <c r="C16" s="10" t="s">
        <v>49</v>
      </c>
      <c r="D16" s="35"/>
      <c r="E16" s="35"/>
      <c r="F16" s="36" t="n">
        <v>96</v>
      </c>
      <c r="G16" s="37" t="n">
        <f aca="false">(F16/120)</f>
        <v>0.8</v>
      </c>
      <c r="H16" s="36" t="n">
        <v>66</v>
      </c>
      <c r="I16" s="37" t="n">
        <f aca="false">(H16/110)</f>
        <v>0.6</v>
      </c>
      <c r="J16" s="36" t="n">
        <v>44</v>
      </c>
      <c r="K16" s="37" t="n">
        <f aca="false">(J16/220)</f>
        <v>0.2</v>
      </c>
      <c r="L16" s="36" t="n">
        <v>28</v>
      </c>
      <c r="M16" s="37" t="n">
        <f aca="false">(L16/100)</f>
        <v>0.28</v>
      </c>
      <c r="N16" s="36" t="n">
        <v>57</v>
      </c>
      <c r="O16" s="37" t="n">
        <f aca="false">(N16/80)</f>
        <v>0.7125</v>
      </c>
      <c r="P16" s="36" t="n">
        <v>40</v>
      </c>
      <c r="Q16" s="37" t="n">
        <f aca="false">(P16/100)</f>
        <v>0.4</v>
      </c>
      <c r="R16" s="16" t="n">
        <f aca="false">G16+I16+K16+M16+O16+Q16</f>
        <v>2.9925</v>
      </c>
      <c r="S16" s="47" t="n">
        <v>13</v>
      </c>
      <c r="T16" s="39"/>
      <c r="U16" s="39"/>
      <c r="V16" s="39"/>
      <c r="W16" s="39"/>
      <c r="X16" s="39"/>
    </row>
    <row r="17" customFormat="false" ht="15" hidden="false" customHeight="false" outlineLevel="0" collapsed="false">
      <c r="A17" s="10" t="n">
        <v>5</v>
      </c>
      <c r="B17" s="13" t="s">
        <v>43</v>
      </c>
      <c r="C17" s="13" t="s">
        <v>51</v>
      </c>
      <c r="D17" s="35"/>
      <c r="E17" s="35"/>
      <c r="F17" s="36" t="n">
        <v>91</v>
      </c>
      <c r="G17" s="37" t="n">
        <f aca="false">(F17/120)</f>
        <v>0.758333333333333</v>
      </c>
      <c r="H17" s="36" t="n">
        <v>51</v>
      </c>
      <c r="I17" s="37" t="n">
        <f aca="false">(H17/110)</f>
        <v>0.463636363636364</v>
      </c>
      <c r="J17" s="36" t="n">
        <v>60</v>
      </c>
      <c r="K17" s="37" t="n">
        <f aca="false">(J17/220)</f>
        <v>0.272727272727273</v>
      </c>
      <c r="L17" s="36" t="n">
        <v>45</v>
      </c>
      <c r="M17" s="37" t="n">
        <f aca="false">(L17/100)</f>
        <v>0.45</v>
      </c>
      <c r="N17" s="36" t="n">
        <v>52</v>
      </c>
      <c r="O17" s="37" t="n">
        <f aca="false">(N17/80)</f>
        <v>0.65</v>
      </c>
      <c r="P17" s="36" t="n">
        <v>35</v>
      </c>
      <c r="Q17" s="37" t="n">
        <f aca="false">(P17/100)</f>
        <v>0.35</v>
      </c>
      <c r="R17" s="16" t="n">
        <f aca="false">G17+I17+K17+M17+O17+Q17</f>
        <v>2.94469696969697</v>
      </c>
      <c r="S17" s="47" t="n">
        <v>14</v>
      </c>
      <c r="T17" s="39"/>
      <c r="U17" s="39"/>
      <c r="V17" s="39"/>
      <c r="W17" s="39"/>
      <c r="X17" s="39"/>
    </row>
    <row r="18" customFormat="false" ht="15" hidden="false" customHeight="false" outlineLevel="0" collapsed="false">
      <c r="A18" s="58" t="n">
        <v>9</v>
      </c>
      <c r="B18" s="10" t="s">
        <v>29</v>
      </c>
      <c r="C18" s="10" t="s">
        <v>40</v>
      </c>
      <c r="D18" s="35"/>
      <c r="E18" s="35"/>
      <c r="F18" s="36" t="n">
        <v>82</v>
      </c>
      <c r="G18" s="37" t="n">
        <f aca="false">(F18/120)</f>
        <v>0.683333333333333</v>
      </c>
      <c r="H18" s="36" t="n">
        <v>56</v>
      </c>
      <c r="I18" s="37" t="n">
        <f aca="false">(H18/110)</f>
        <v>0.509090909090909</v>
      </c>
      <c r="J18" s="36" t="n">
        <v>57</v>
      </c>
      <c r="K18" s="37" t="n">
        <f aca="false">(J18/220)</f>
        <v>0.259090909090909</v>
      </c>
      <c r="L18" s="36" t="n">
        <v>56</v>
      </c>
      <c r="M18" s="37" t="n">
        <f aca="false">(L18/100)</f>
        <v>0.56</v>
      </c>
      <c r="N18" s="36" t="n">
        <v>43</v>
      </c>
      <c r="O18" s="37" t="n">
        <f aca="false">(N18/80)</f>
        <v>0.5375</v>
      </c>
      <c r="P18" s="36" t="n">
        <v>30</v>
      </c>
      <c r="Q18" s="37" t="n">
        <f aca="false">(P18/100)</f>
        <v>0.3</v>
      </c>
      <c r="R18" s="16" t="n">
        <f aca="false">G18+I18+K18+M18+O18+Q18</f>
        <v>2.84901515151515</v>
      </c>
      <c r="S18" s="47" t="n">
        <v>15</v>
      </c>
      <c r="T18" s="39"/>
      <c r="U18" s="39"/>
      <c r="V18" s="39"/>
      <c r="W18" s="39"/>
      <c r="X18" s="39"/>
    </row>
    <row r="19" customFormat="false" ht="15" hidden="false" customHeight="false" outlineLevel="0" collapsed="false">
      <c r="A19" s="71" t="n">
        <v>24</v>
      </c>
      <c r="B19" s="72" t="s">
        <v>43</v>
      </c>
      <c r="C19" s="72" t="s">
        <v>44</v>
      </c>
      <c r="D19" s="66"/>
      <c r="E19" s="66"/>
      <c r="F19" s="36" t="n">
        <v>86</v>
      </c>
      <c r="G19" s="37" t="n">
        <f aca="false">(F19/120)</f>
        <v>0.716666666666667</v>
      </c>
      <c r="H19" s="36" t="n">
        <v>62</v>
      </c>
      <c r="I19" s="37" t="n">
        <f aca="false">(H19/110)</f>
        <v>0.563636363636364</v>
      </c>
      <c r="J19" s="36" t="n">
        <v>47</v>
      </c>
      <c r="K19" s="37" t="n">
        <f aca="false">(J19/220)</f>
        <v>0.213636363636364</v>
      </c>
      <c r="L19" s="36" t="n">
        <v>58</v>
      </c>
      <c r="M19" s="37" t="n">
        <f aca="false">(L19/100)</f>
        <v>0.58</v>
      </c>
      <c r="N19" s="36" t="n">
        <v>40</v>
      </c>
      <c r="O19" s="37" t="n">
        <f aca="false">(N19/80)</f>
        <v>0.5</v>
      </c>
      <c r="P19" s="36" t="n">
        <v>20</v>
      </c>
      <c r="Q19" s="37" t="n">
        <f aca="false">(P19/100)</f>
        <v>0.2</v>
      </c>
      <c r="R19" s="16" t="n">
        <f aca="false">G19+I19+K19+M19+O19+Q19</f>
        <v>2.77393939393939</v>
      </c>
      <c r="S19" s="47" t="n">
        <v>16</v>
      </c>
      <c r="T19" s="39"/>
      <c r="U19" s="39"/>
      <c r="V19" s="39"/>
      <c r="W19" s="39"/>
      <c r="X19" s="39"/>
    </row>
    <row r="20" customFormat="false" ht="15" hidden="false" customHeight="false" outlineLevel="0" collapsed="false">
      <c r="A20" s="10"/>
      <c r="B20" s="10"/>
      <c r="C20" s="10"/>
      <c r="D20" s="35"/>
      <c r="E20" s="35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16"/>
      <c r="S20" s="47"/>
      <c r="T20" s="39"/>
      <c r="U20" s="39"/>
      <c r="V20" s="39"/>
      <c r="W20" s="39"/>
      <c r="X20" s="39"/>
    </row>
    <row r="21" customFormat="false" ht="15" hidden="false" customHeight="false" outlineLevel="0" collapsed="false">
      <c r="A21" s="10"/>
      <c r="B21" s="13"/>
      <c r="C21" s="13"/>
      <c r="D21" s="35"/>
      <c r="E21" s="35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16"/>
      <c r="S21" s="47"/>
      <c r="U21" s="39"/>
      <c r="V21" s="39"/>
      <c r="W21" s="39"/>
      <c r="X21" s="39"/>
    </row>
    <row r="22" customFormat="false" ht="15" hidden="false" customHeight="false" outlineLevel="0" collapsed="false">
      <c r="A22" s="10"/>
      <c r="B22" s="13"/>
      <c r="C22" s="13"/>
      <c r="D22" s="35"/>
      <c r="E22" s="35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16"/>
      <c r="S22" s="47"/>
      <c r="U22" s="39"/>
      <c r="V22" s="39"/>
      <c r="W22" s="39"/>
      <c r="X22" s="39"/>
      <c r="BY22" s="0" t="s">
        <v>105</v>
      </c>
    </row>
    <row r="23" customFormat="false" ht="15" hidden="false" customHeight="false" outlineLevel="0" collapsed="false">
      <c r="A23" s="48"/>
      <c r="B23" s="10"/>
      <c r="C23" s="13"/>
      <c r="D23" s="35"/>
      <c r="E23" s="35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16"/>
      <c r="S23" s="47"/>
      <c r="U23" s="39"/>
      <c r="V23" s="39"/>
      <c r="W23" s="39"/>
      <c r="X23" s="39"/>
    </row>
    <row r="24" customFormat="false" ht="15.75" hidden="false" customHeight="false" outlineLevel="0" collapsed="false">
      <c r="A24" s="49"/>
      <c r="B24" s="10"/>
      <c r="C24" s="10"/>
      <c r="D24" s="35"/>
      <c r="E24" s="35"/>
      <c r="F24" s="50" t="s">
        <v>96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16"/>
      <c r="S24" s="47"/>
      <c r="U24" s="39"/>
      <c r="V24" s="39"/>
      <c r="W24" s="39"/>
      <c r="X24" s="39"/>
    </row>
    <row r="25" customFormat="false" ht="15" hidden="false" customHeight="false" outlineLevel="0" collapsed="false">
      <c r="A25" s="45" t="s">
        <v>90</v>
      </c>
      <c r="B25" s="28" t="s">
        <v>15</v>
      </c>
      <c r="C25" s="28" t="s">
        <v>97</v>
      </c>
      <c r="D25" s="29" t="s">
        <v>91</v>
      </c>
      <c r="E25" s="29" t="s">
        <v>92</v>
      </c>
      <c r="F25" s="30" t="s">
        <v>93</v>
      </c>
      <c r="G25" s="30" t="s">
        <v>17</v>
      </c>
      <c r="H25" s="31" t="s">
        <v>93</v>
      </c>
      <c r="I25" s="31" t="s">
        <v>17</v>
      </c>
      <c r="J25" s="30" t="s">
        <v>93</v>
      </c>
      <c r="K25" s="30" t="s">
        <v>17</v>
      </c>
      <c r="L25" s="31" t="s">
        <v>93</v>
      </c>
      <c r="M25" s="31"/>
      <c r="N25" s="30" t="s">
        <v>93</v>
      </c>
      <c r="O25" s="30" t="s">
        <v>17</v>
      </c>
      <c r="P25" s="31" t="s">
        <v>93</v>
      </c>
      <c r="Q25" s="31" t="s">
        <v>17</v>
      </c>
      <c r="R25" s="32" t="s">
        <v>17</v>
      </c>
      <c r="S25" s="46" t="s">
        <v>94</v>
      </c>
      <c r="U25" s="39"/>
      <c r="V25" s="39"/>
      <c r="W25" s="39"/>
      <c r="X25" s="39"/>
    </row>
    <row r="26" customFormat="false" ht="15" hidden="false" customHeight="true" outlineLevel="0" collapsed="false">
      <c r="A26" s="10" t="n">
        <v>18</v>
      </c>
      <c r="B26" s="10" t="s">
        <v>57</v>
      </c>
      <c r="C26" s="13" t="s">
        <v>58</v>
      </c>
      <c r="D26" s="35"/>
      <c r="E26" s="35"/>
      <c r="F26" s="36" t="n">
        <v>70</v>
      </c>
      <c r="G26" s="37" t="n">
        <f aca="false">(F26/120)</f>
        <v>0.583333333333333</v>
      </c>
      <c r="H26" s="36" t="n">
        <v>36</v>
      </c>
      <c r="I26" s="37" t="n">
        <f aca="false">(H26/110)</f>
        <v>0.327272727272727</v>
      </c>
      <c r="J26" s="36" t="n">
        <v>110</v>
      </c>
      <c r="K26" s="37" t="n">
        <f aca="false">(J26/220)</f>
        <v>0.5</v>
      </c>
      <c r="L26" s="36" t="n">
        <v>50</v>
      </c>
      <c r="M26" s="37" t="n">
        <f aca="false">(L26/100)</f>
        <v>0.5</v>
      </c>
      <c r="N26" s="36" t="n">
        <v>70</v>
      </c>
      <c r="O26" s="37" t="n">
        <f aca="false">(N26/80)</f>
        <v>0.875</v>
      </c>
      <c r="P26" s="36" t="n">
        <v>220</v>
      </c>
      <c r="Q26" s="37" t="n">
        <f aca="false">(P26/250)</f>
        <v>0.88</v>
      </c>
      <c r="R26" s="16" t="n">
        <f aca="false">G26+I26+K26+M26+O26+Q26</f>
        <v>3.66560606060606</v>
      </c>
      <c r="S26" s="47" t="n">
        <v>1</v>
      </c>
      <c r="U26" s="39"/>
      <c r="V26" s="40"/>
      <c r="W26" s="39"/>
      <c r="X26" s="39"/>
    </row>
    <row r="27" customFormat="false" ht="15" hidden="false" customHeight="true" outlineLevel="0" collapsed="false">
      <c r="A27" s="10" t="n">
        <v>6</v>
      </c>
      <c r="B27" s="10" t="s">
        <v>29</v>
      </c>
      <c r="C27" s="10" t="s">
        <v>35</v>
      </c>
      <c r="D27" s="35"/>
      <c r="E27" s="35"/>
      <c r="F27" s="36" t="n">
        <v>105</v>
      </c>
      <c r="G27" s="37" t="n">
        <f aca="false">(F27/120)</f>
        <v>0.875</v>
      </c>
      <c r="H27" s="36" t="n">
        <v>98</v>
      </c>
      <c r="I27" s="37" t="n">
        <f aca="false">(H27/110)</f>
        <v>0.890909090909091</v>
      </c>
      <c r="J27" s="36" t="n">
        <v>61</v>
      </c>
      <c r="K27" s="37" t="n">
        <f aca="false">(J27/220)</f>
        <v>0.277272727272727</v>
      </c>
      <c r="L27" s="36" t="n">
        <v>22</v>
      </c>
      <c r="M27" s="37" t="n">
        <f aca="false">(L27/100)</f>
        <v>0.22</v>
      </c>
      <c r="N27" s="36" t="n">
        <v>72</v>
      </c>
      <c r="O27" s="37" t="n">
        <f aca="false">(N27/80)</f>
        <v>0.9</v>
      </c>
      <c r="P27" s="36" t="n">
        <v>90</v>
      </c>
      <c r="Q27" s="37" t="n">
        <f aca="false">(P27/250)</f>
        <v>0.36</v>
      </c>
      <c r="R27" s="16" t="n">
        <f aca="false">G27+I27+K27+M27+O27+Q27</f>
        <v>3.52318181818182</v>
      </c>
      <c r="S27" s="47" t="n">
        <v>2</v>
      </c>
      <c r="U27" s="39"/>
      <c r="V27" s="40"/>
      <c r="W27" s="39"/>
      <c r="X27" s="39"/>
    </row>
    <row r="28" customFormat="false" ht="15" hidden="false" customHeight="false" outlineLevel="0" collapsed="false">
      <c r="A28" s="10" t="n">
        <v>3</v>
      </c>
      <c r="B28" s="10" t="s">
        <v>22</v>
      </c>
      <c r="C28" s="13" t="s">
        <v>61</v>
      </c>
      <c r="D28" s="35"/>
      <c r="E28" s="35"/>
      <c r="F28" s="36" t="n">
        <v>67</v>
      </c>
      <c r="G28" s="37" t="n">
        <f aca="false">(F28/120)</f>
        <v>0.558333333333333</v>
      </c>
      <c r="H28" s="36" t="n">
        <v>78</v>
      </c>
      <c r="I28" s="37" t="n">
        <f aca="false">(H28/110)</f>
        <v>0.709090909090909</v>
      </c>
      <c r="J28" s="36" t="n">
        <v>107</v>
      </c>
      <c r="K28" s="37" t="n">
        <f aca="false">(J28/220)</f>
        <v>0.486363636363636</v>
      </c>
      <c r="L28" s="36" t="n">
        <v>44</v>
      </c>
      <c r="M28" s="37" t="n">
        <f aca="false">(L28/100)</f>
        <v>0.44</v>
      </c>
      <c r="N28" s="36" t="n">
        <v>52</v>
      </c>
      <c r="O28" s="37" t="n">
        <f aca="false">(N28/80)</f>
        <v>0.65</v>
      </c>
      <c r="P28" s="36" t="n">
        <v>140</v>
      </c>
      <c r="Q28" s="37" t="n">
        <f aca="false">(P28/250)</f>
        <v>0.56</v>
      </c>
      <c r="R28" s="16" t="n">
        <f aca="false">G28+I28+K28+M28+O28+Q28</f>
        <v>3.40378787878788</v>
      </c>
      <c r="S28" s="47" t="n">
        <v>3</v>
      </c>
      <c r="U28" s="40"/>
      <c r="V28" s="39"/>
      <c r="W28" s="39"/>
      <c r="X28" s="39"/>
    </row>
    <row r="29" customFormat="false" ht="15" hidden="false" customHeight="false" outlineLevel="0" collapsed="false">
      <c r="A29" s="10" t="n">
        <v>39</v>
      </c>
      <c r="B29" s="13" t="s">
        <v>43</v>
      </c>
      <c r="C29" s="10" t="s">
        <v>44</v>
      </c>
      <c r="D29" s="35"/>
      <c r="E29" s="35"/>
      <c r="F29" s="36" t="n">
        <v>95</v>
      </c>
      <c r="G29" s="37" t="n">
        <f aca="false">(F29/120)</f>
        <v>0.791666666666667</v>
      </c>
      <c r="H29" s="36" t="n">
        <v>56</v>
      </c>
      <c r="I29" s="37" t="n">
        <f aca="false">(H29/110)</f>
        <v>0.509090909090909</v>
      </c>
      <c r="J29" s="36" t="n">
        <v>56</v>
      </c>
      <c r="K29" s="37" t="n">
        <f aca="false">(J29/220)</f>
        <v>0.254545454545455</v>
      </c>
      <c r="L29" s="36" t="n">
        <v>53</v>
      </c>
      <c r="M29" s="37" t="n">
        <f aca="false">(L29/100)</f>
        <v>0.53</v>
      </c>
      <c r="N29" s="36" t="n">
        <v>50</v>
      </c>
      <c r="O29" s="37" t="n">
        <f aca="false">(N29/80)</f>
        <v>0.625</v>
      </c>
      <c r="P29" s="36" t="n">
        <v>150</v>
      </c>
      <c r="Q29" s="37" t="n">
        <f aca="false">(P29/250)</f>
        <v>0.6</v>
      </c>
      <c r="R29" s="16" t="n">
        <f aca="false">G29+I29+K29+M29+O29+Q29</f>
        <v>3.31030303030303</v>
      </c>
      <c r="S29" s="47" t="n">
        <v>4</v>
      </c>
      <c r="U29" s="39"/>
      <c r="V29" s="40"/>
      <c r="W29" s="39"/>
      <c r="X29" s="39"/>
    </row>
    <row r="30" customFormat="false" ht="15" hidden="false" customHeight="false" outlineLevel="0" collapsed="false">
      <c r="A30" s="10" t="n">
        <v>15</v>
      </c>
      <c r="B30" s="10" t="s">
        <v>41</v>
      </c>
      <c r="C30" s="13" t="s">
        <v>42</v>
      </c>
      <c r="D30" s="35"/>
      <c r="E30" s="35"/>
      <c r="F30" s="36" t="n">
        <v>103</v>
      </c>
      <c r="G30" s="37" t="n">
        <f aca="false">(F30/120)</f>
        <v>0.858333333333333</v>
      </c>
      <c r="H30" s="36" t="n">
        <v>34</v>
      </c>
      <c r="I30" s="37" t="n">
        <f aca="false">(H30/110)</f>
        <v>0.309090909090909</v>
      </c>
      <c r="J30" s="36" t="n">
        <v>86</v>
      </c>
      <c r="K30" s="37" t="n">
        <f aca="false">(J30/220)</f>
        <v>0.390909090909091</v>
      </c>
      <c r="L30" s="36" t="n">
        <v>50</v>
      </c>
      <c r="M30" s="37" t="n">
        <f aca="false">(L30/100)</f>
        <v>0.5</v>
      </c>
      <c r="N30" s="36" t="n">
        <v>68</v>
      </c>
      <c r="O30" s="37" t="n">
        <f aca="false">(N30/80)</f>
        <v>0.85</v>
      </c>
      <c r="P30" s="36" t="n">
        <v>80</v>
      </c>
      <c r="Q30" s="37" t="n">
        <f aca="false">(P30/250)</f>
        <v>0.32</v>
      </c>
      <c r="R30" s="16" t="n">
        <f aca="false">G30+I30+K30+M30+O30+Q30</f>
        <v>3.22833333333333</v>
      </c>
      <c r="S30" s="47" t="n">
        <v>5</v>
      </c>
      <c r="T30" s="39"/>
      <c r="U30" s="40"/>
      <c r="V30" s="40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customFormat="false" ht="15" hidden="false" customHeight="false" outlineLevel="0" collapsed="false">
      <c r="A31" s="10" t="n">
        <v>13</v>
      </c>
      <c r="B31" s="13" t="s">
        <v>72</v>
      </c>
      <c r="C31" s="13" t="s">
        <v>73</v>
      </c>
      <c r="D31" s="35"/>
      <c r="E31" s="35"/>
      <c r="F31" s="36" t="n">
        <v>79</v>
      </c>
      <c r="G31" s="37" t="n">
        <f aca="false">(F31/120)</f>
        <v>0.658333333333333</v>
      </c>
      <c r="H31" s="36" t="n">
        <v>40</v>
      </c>
      <c r="I31" s="37" t="n">
        <f aca="false">(H31/110)</f>
        <v>0.363636363636364</v>
      </c>
      <c r="J31" s="36" t="n">
        <v>30</v>
      </c>
      <c r="K31" s="37" t="n">
        <f aca="false">(J31/220)</f>
        <v>0.136363636363636</v>
      </c>
      <c r="L31" s="36" t="n">
        <v>51</v>
      </c>
      <c r="M31" s="37" t="n">
        <f aca="false">(L31/100)</f>
        <v>0.51</v>
      </c>
      <c r="N31" s="36" t="n">
        <v>45</v>
      </c>
      <c r="O31" s="37" t="n">
        <f aca="false">(N31/80)</f>
        <v>0.5625</v>
      </c>
      <c r="P31" s="36" t="n">
        <v>180</v>
      </c>
      <c r="Q31" s="37" t="n">
        <f aca="false">(P31/250)</f>
        <v>0.72</v>
      </c>
      <c r="R31" s="16" t="n">
        <f aca="false">G31+I31+K31+M31+O31+Q31</f>
        <v>2.95083333333333</v>
      </c>
      <c r="S31" s="47" t="n">
        <v>6</v>
      </c>
      <c r="T31" s="39"/>
      <c r="U31" s="40"/>
      <c r="V31" s="40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customFormat="false" ht="15" hidden="false" customHeight="false" outlineLevel="0" collapsed="false">
      <c r="A32" s="10" t="n">
        <v>20</v>
      </c>
      <c r="B32" s="10" t="s">
        <v>43</v>
      </c>
      <c r="C32" s="13" t="s">
        <v>71</v>
      </c>
      <c r="D32" s="35"/>
      <c r="E32" s="35"/>
      <c r="F32" s="36" t="n">
        <v>88</v>
      </c>
      <c r="G32" s="37" t="n">
        <f aca="false">(F32/120)</f>
        <v>0.733333333333333</v>
      </c>
      <c r="H32" s="36" t="n">
        <v>68</v>
      </c>
      <c r="I32" s="37" t="n">
        <f aca="false">(H32/110)</f>
        <v>0.618181818181818</v>
      </c>
      <c r="J32" s="36" t="n">
        <v>91</v>
      </c>
      <c r="K32" s="37" t="n">
        <f aca="false">(J32/220)</f>
        <v>0.413636363636364</v>
      </c>
      <c r="L32" s="36" t="n">
        <v>46</v>
      </c>
      <c r="M32" s="37" t="n">
        <f aca="false">(L32/100)</f>
        <v>0.46</v>
      </c>
      <c r="N32" s="36" t="n">
        <v>37</v>
      </c>
      <c r="O32" s="37" t="n">
        <f aca="false">(N32/80)</f>
        <v>0.4625</v>
      </c>
      <c r="P32" s="36" t="n">
        <v>60</v>
      </c>
      <c r="Q32" s="37" t="n">
        <f aca="false">(P32/250)</f>
        <v>0.24</v>
      </c>
      <c r="R32" s="16" t="n">
        <f aca="false">G32+I32+K32+M32+O32+Q32</f>
        <v>2.92765151515152</v>
      </c>
      <c r="S32" s="47" t="n">
        <v>7</v>
      </c>
      <c r="T32" s="39"/>
      <c r="U32" s="40"/>
      <c r="V32" s="40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s="40" customFormat="true" ht="15" hidden="false" customHeight="false" outlineLevel="0" collapsed="false">
      <c r="A33" s="10" t="n">
        <v>19</v>
      </c>
      <c r="B33" s="10" t="s">
        <v>31</v>
      </c>
      <c r="C33" s="13" t="s">
        <v>60</v>
      </c>
      <c r="D33" s="35"/>
      <c r="E33" s="35"/>
      <c r="F33" s="36" t="n">
        <v>88</v>
      </c>
      <c r="G33" s="37" t="n">
        <f aca="false">(F33/120)</f>
        <v>0.733333333333333</v>
      </c>
      <c r="H33" s="36" t="n">
        <v>76</v>
      </c>
      <c r="I33" s="37" t="n">
        <f aca="false">(H33/110)</f>
        <v>0.690909090909091</v>
      </c>
      <c r="J33" s="36" t="n">
        <v>74</v>
      </c>
      <c r="K33" s="37" t="n">
        <f aca="false">(J33/220)</f>
        <v>0.336363636363636</v>
      </c>
      <c r="L33" s="36" t="n">
        <v>34</v>
      </c>
      <c r="M33" s="37" t="n">
        <f aca="false">(L33/100)</f>
        <v>0.34</v>
      </c>
      <c r="N33" s="36" t="n">
        <v>45</v>
      </c>
      <c r="O33" s="37" t="n">
        <f aca="false">(N33/80)</f>
        <v>0.5625</v>
      </c>
      <c r="P33" s="36" t="n">
        <v>60</v>
      </c>
      <c r="Q33" s="37" t="n">
        <f aca="false">(P33/250)</f>
        <v>0.24</v>
      </c>
      <c r="R33" s="16" t="n">
        <f aca="false">G33+I33+K33+M33+O33+Q33</f>
        <v>2.90310606060606</v>
      </c>
      <c r="S33" s="47" t="n">
        <v>8</v>
      </c>
      <c r="U33" s="39"/>
      <c r="W33" s="39"/>
      <c r="Y33" s="39"/>
      <c r="AA33" s="39"/>
      <c r="AC33" s="39"/>
      <c r="AE33" s="39"/>
      <c r="AG33" s="39"/>
      <c r="AI33" s="39"/>
      <c r="AK33" s="39"/>
      <c r="AM33" s="39"/>
      <c r="AO33" s="39"/>
      <c r="AQ33" s="39"/>
      <c r="AS33" s="39"/>
      <c r="AU33" s="39"/>
      <c r="AW33" s="39"/>
      <c r="AY33" s="39"/>
      <c r="BA33" s="39"/>
      <c r="BC33" s="39"/>
      <c r="BE33" s="39"/>
      <c r="BG33" s="39"/>
      <c r="BI33" s="39"/>
      <c r="BK33" s="39"/>
      <c r="BM33" s="39"/>
      <c r="BO33" s="39"/>
      <c r="BQ33" s="39"/>
      <c r="BS33" s="39"/>
      <c r="BU33" s="39"/>
      <c r="BW33" s="39"/>
      <c r="BY33" s="39"/>
      <c r="CA33" s="39"/>
      <c r="CC33" s="39"/>
      <c r="CE33" s="39"/>
      <c r="CG33" s="39"/>
      <c r="CI33" s="39"/>
      <c r="CK33" s="39"/>
      <c r="CM33" s="39"/>
      <c r="CO33" s="39"/>
      <c r="CQ33" s="39"/>
      <c r="CS33" s="39"/>
      <c r="CU33" s="39"/>
      <c r="CW33" s="39"/>
      <c r="CY33" s="39"/>
      <c r="DA33" s="39"/>
      <c r="DC33" s="39"/>
      <c r="DE33" s="39"/>
      <c r="DG33" s="39"/>
      <c r="DI33" s="39"/>
      <c r="DK33" s="39"/>
      <c r="DM33" s="39"/>
      <c r="DO33" s="39"/>
      <c r="DQ33" s="39"/>
      <c r="DS33" s="39"/>
      <c r="DU33" s="39"/>
      <c r="DW33" s="39"/>
      <c r="DY33" s="39"/>
      <c r="EA33" s="39"/>
      <c r="EC33" s="39"/>
      <c r="EE33" s="39"/>
      <c r="EG33" s="39"/>
      <c r="EI33" s="39"/>
      <c r="EK33" s="39"/>
      <c r="EM33" s="39"/>
      <c r="EO33" s="39"/>
      <c r="EQ33" s="39"/>
      <c r="ES33" s="39"/>
      <c r="EU33" s="39"/>
      <c r="EW33" s="39"/>
      <c r="EY33" s="39"/>
      <c r="FA33" s="39"/>
      <c r="FC33" s="39"/>
      <c r="FE33" s="39"/>
      <c r="FG33" s="39"/>
      <c r="FI33" s="39"/>
      <c r="FK33" s="39"/>
      <c r="FM33" s="39"/>
      <c r="FO33" s="39"/>
      <c r="FQ33" s="39"/>
      <c r="FS33" s="39"/>
      <c r="FU33" s="39"/>
      <c r="FW33" s="39"/>
      <c r="FY33" s="39"/>
      <c r="GA33" s="39"/>
      <c r="GC33" s="39"/>
      <c r="GE33" s="39"/>
      <c r="GG33" s="39"/>
      <c r="GI33" s="39"/>
      <c r="GK33" s="39"/>
      <c r="GM33" s="39"/>
      <c r="GO33" s="39"/>
      <c r="GQ33" s="39"/>
      <c r="GS33" s="39"/>
      <c r="GU33" s="39"/>
      <c r="GW33" s="39"/>
      <c r="GY33" s="39"/>
      <c r="HA33" s="39"/>
      <c r="HC33" s="39"/>
      <c r="HE33" s="39"/>
      <c r="HG33" s="39"/>
      <c r="HI33" s="39"/>
      <c r="HK33" s="39"/>
      <c r="HM33" s="39"/>
      <c r="HO33" s="39"/>
      <c r="HQ33" s="39"/>
      <c r="HS33" s="39"/>
      <c r="HU33" s="39"/>
      <c r="HW33" s="39"/>
      <c r="HY33" s="39"/>
      <c r="IA33" s="39"/>
      <c r="IC33" s="39"/>
      <c r="IE33" s="39"/>
      <c r="IG33" s="39"/>
      <c r="II33" s="39"/>
      <c r="IK33" s="39"/>
      <c r="IM33" s="39"/>
      <c r="IO33" s="39"/>
      <c r="IQ33" s="39"/>
      <c r="IS33" s="39"/>
      <c r="IU33" s="39"/>
    </row>
    <row r="34" s="40" customFormat="true" ht="15" hidden="false" customHeight="false" outlineLevel="0" collapsed="false">
      <c r="A34" s="10" t="n">
        <v>21</v>
      </c>
      <c r="B34" s="10" t="s">
        <v>31</v>
      </c>
      <c r="C34" s="13" t="s">
        <v>67</v>
      </c>
      <c r="D34" s="35"/>
      <c r="E34" s="35"/>
      <c r="F34" s="36" t="n">
        <v>107</v>
      </c>
      <c r="G34" s="37" t="n">
        <f aca="false">(F34/120)</f>
        <v>0.891666666666667</v>
      </c>
      <c r="H34" s="36" t="n">
        <v>62</v>
      </c>
      <c r="I34" s="37" t="n">
        <f aca="false">(H34/110)</f>
        <v>0.563636363636364</v>
      </c>
      <c r="J34" s="36" t="n">
        <v>54</v>
      </c>
      <c r="K34" s="37" t="n">
        <f aca="false">(J34/220)</f>
        <v>0.245454545454545</v>
      </c>
      <c r="L34" s="36" t="n">
        <v>31</v>
      </c>
      <c r="M34" s="37" t="n">
        <f aca="false">(L34/100)</f>
        <v>0.31</v>
      </c>
      <c r="N34" s="36" t="n">
        <v>36</v>
      </c>
      <c r="O34" s="37" t="n">
        <f aca="false">(N34/80)</f>
        <v>0.45</v>
      </c>
      <c r="P34" s="36" t="n">
        <v>110</v>
      </c>
      <c r="Q34" s="37" t="n">
        <f aca="false">(P34/250)</f>
        <v>0.44</v>
      </c>
      <c r="R34" s="16" t="n">
        <f aca="false">G34+I34+K34+M34+O34+Q34</f>
        <v>2.90075757575758</v>
      </c>
      <c r="S34" s="47" t="n">
        <v>9</v>
      </c>
      <c r="U34" s="39"/>
      <c r="W34" s="39"/>
      <c r="Y34" s="39"/>
      <c r="AA34" s="39"/>
      <c r="AC34" s="39"/>
      <c r="AE34" s="39"/>
      <c r="AG34" s="39"/>
      <c r="AI34" s="39"/>
      <c r="AK34" s="39"/>
      <c r="AM34" s="39"/>
      <c r="AO34" s="39"/>
      <c r="AQ34" s="39"/>
      <c r="AS34" s="39"/>
      <c r="AU34" s="39"/>
      <c r="AW34" s="39"/>
      <c r="AY34" s="39"/>
      <c r="BA34" s="39"/>
      <c r="BC34" s="39"/>
      <c r="BE34" s="39"/>
      <c r="BG34" s="39"/>
      <c r="BI34" s="39"/>
      <c r="BK34" s="39"/>
      <c r="BM34" s="39"/>
      <c r="BO34" s="39"/>
      <c r="BQ34" s="39"/>
      <c r="BS34" s="39"/>
      <c r="BU34" s="39"/>
      <c r="BW34" s="39"/>
      <c r="BY34" s="39"/>
      <c r="CA34" s="39"/>
      <c r="CC34" s="39"/>
      <c r="CE34" s="39"/>
      <c r="CG34" s="39"/>
      <c r="CI34" s="39"/>
      <c r="CK34" s="39"/>
      <c r="CM34" s="39"/>
      <c r="CO34" s="39"/>
      <c r="CQ34" s="39"/>
      <c r="CS34" s="39"/>
      <c r="CU34" s="39"/>
      <c r="CW34" s="39"/>
      <c r="CY34" s="39"/>
      <c r="DA34" s="39"/>
      <c r="DC34" s="39"/>
      <c r="DE34" s="39"/>
      <c r="DG34" s="39"/>
      <c r="DI34" s="39"/>
      <c r="DK34" s="39"/>
      <c r="DM34" s="39"/>
      <c r="DO34" s="39"/>
      <c r="DQ34" s="39"/>
      <c r="DS34" s="39"/>
      <c r="DU34" s="39"/>
      <c r="DW34" s="39"/>
      <c r="DY34" s="39"/>
      <c r="EA34" s="39"/>
      <c r="EC34" s="39"/>
      <c r="EE34" s="39"/>
      <c r="EG34" s="39"/>
      <c r="EI34" s="39"/>
      <c r="EK34" s="39"/>
      <c r="EM34" s="39"/>
      <c r="EO34" s="39"/>
      <c r="EQ34" s="39"/>
      <c r="ES34" s="39"/>
      <c r="EU34" s="39"/>
      <c r="EW34" s="39"/>
      <c r="EY34" s="39"/>
      <c r="FA34" s="39"/>
      <c r="FC34" s="39"/>
      <c r="FE34" s="39"/>
      <c r="FG34" s="39"/>
      <c r="FI34" s="39"/>
      <c r="FK34" s="39"/>
      <c r="FM34" s="39"/>
      <c r="FO34" s="39"/>
      <c r="FQ34" s="39"/>
      <c r="FS34" s="39"/>
      <c r="FU34" s="39"/>
      <c r="FW34" s="39"/>
      <c r="FY34" s="39"/>
      <c r="GA34" s="39"/>
      <c r="GC34" s="39"/>
      <c r="GE34" s="39"/>
      <c r="GG34" s="39"/>
      <c r="GI34" s="39"/>
      <c r="GK34" s="39"/>
      <c r="GM34" s="39"/>
      <c r="GO34" s="39"/>
      <c r="GQ34" s="39"/>
      <c r="GS34" s="39"/>
      <c r="GU34" s="39"/>
      <c r="GW34" s="39"/>
      <c r="GY34" s="39"/>
      <c r="HA34" s="39"/>
      <c r="HC34" s="39"/>
      <c r="HE34" s="39"/>
      <c r="HG34" s="39"/>
      <c r="HI34" s="39"/>
      <c r="HK34" s="39"/>
      <c r="HM34" s="39"/>
      <c r="HO34" s="39"/>
      <c r="HQ34" s="39"/>
      <c r="HS34" s="39"/>
      <c r="HU34" s="39"/>
      <c r="HW34" s="39"/>
      <c r="HY34" s="39"/>
      <c r="IA34" s="39"/>
      <c r="IC34" s="39"/>
      <c r="IE34" s="39"/>
      <c r="IG34" s="39"/>
      <c r="II34" s="39"/>
      <c r="IK34" s="39"/>
      <c r="IM34" s="39"/>
      <c r="IO34" s="39"/>
      <c r="IQ34" s="39"/>
      <c r="IS34" s="39"/>
      <c r="IU34" s="39"/>
    </row>
    <row r="35" s="40" customFormat="true" ht="15" hidden="false" customHeight="false" outlineLevel="0" collapsed="false">
      <c r="A35" s="10" t="n">
        <v>29</v>
      </c>
      <c r="B35" s="10" t="s">
        <v>29</v>
      </c>
      <c r="C35" s="13" t="s">
        <v>37</v>
      </c>
      <c r="D35" s="35"/>
      <c r="E35" s="35"/>
      <c r="F35" s="36" t="n">
        <v>95</v>
      </c>
      <c r="G35" s="37" t="n">
        <f aca="false">(F35/120)</f>
        <v>0.791666666666667</v>
      </c>
      <c r="H35" s="36" t="n">
        <v>63</v>
      </c>
      <c r="I35" s="37" t="n">
        <f aca="false">(H35/110)</f>
        <v>0.572727272727273</v>
      </c>
      <c r="J35" s="36" t="n">
        <v>22</v>
      </c>
      <c r="K35" s="37" t="n">
        <f aca="false">(J35/220)</f>
        <v>0.1</v>
      </c>
      <c r="L35" s="36" t="n">
        <v>22</v>
      </c>
      <c r="M35" s="37" t="n">
        <f aca="false">(L35/100)</f>
        <v>0.22</v>
      </c>
      <c r="N35" s="36" t="n">
        <v>60</v>
      </c>
      <c r="O35" s="37" t="n">
        <f aca="false">(N35/80)</f>
        <v>0.75</v>
      </c>
      <c r="P35" s="36" t="n">
        <v>100</v>
      </c>
      <c r="Q35" s="37" t="n">
        <f aca="false">(P35/250)</f>
        <v>0.4</v>
      </c>
      <c r="R35" s="16" t="n">
        <f aca="false">G35+I35+K35+M35+O35+Q35</f>
        <v>2.83439393939394</v>
      </c>
      <c r="S35" s="47" t="n">
        <v>10</v>
      </c>
      <c r="U35" s="39"/>
      <c r="W35" s="39"/>
      <c r="Y35" s="39"/>
      <c r="AA35" s="39"/>
      <c r="AC35" s="39"/>
      <c r="AE35" s="39"/>
      <c r="AG35" s="39"/>
      <c r="AI35" s="39"/>
      <c r="AK35" s="39"/>
      <c r="AM35" s="39"/>
      <c r="AO35" s="39"/>
      <c r="AQ35" s="39"/>
      <c r="AS35" s="39"/>
      <c r="AU35" s="39"/>
      <c r="AW35" s="39"/>
      <c r="AY35" s="39"/>
      <c r="BA35" s="39"/>
      <c r="BC35" s="39"/>
      <c r="BE35" s="39"/>
      <c r="BG35" s="39"/>
      <c r="BI35" s="39"/>
      <c r="BK35" s="39"/>
      <c r="BM35" s="39"/>
      <c r="BO35" s="39"/>
      <c r="BQ35" s="39"/>
      <c r="BS35" s="39"/>
      <c r="BU35" s="39"/>
      <c r="BW35" s="39"/>
      <c r="BY35" s="39"/>
      <c r="CA35" s="39"/>
      <c r="CC35" s="39"/>
      <c r="CE35" s="39"/>
      <c r="CG35" s="39"/>
      <c r="CI35" s="39"/>
      <c r="CK35" s="39"/>
      <c r="CM35" s="39"/>
      <c r="CO35" s="39"/>
      <c r="CQ35" s="39"/>
      <c r="CS35" s="39"/>
      <c r="CU35" s="39"/>
      <c r="CW35" s="39"/>
      <c r="CY35" s="39"/>
      <c r="DA35" s="39"/>
      <c r="DC35" s="39"/>
      <c r="DE35" s="39"/>
      <c r="DG35" s="39"/>
      <c r="DI35" s="39"/>
      <c r="DK35" s="39"/>
      <c r="DM35" s="39"/>
      <c r="DO35" s="39"/>
      <c r="DQ35" s="39"/>
      <c r="DS35" s="39"/>
      <c r="DU35" s="39"/>
      <c r="DW35" s="39"/>
      <c r="DY35" s="39"/>
      <c r="EA35" s="39"/>
      <c r="EC35" s="39"/>
      <c r="EE35" s="39"/>
      <c r="EG35" s="39"/>
      <c r="EI35" s="39"/>
      <c r="EK35" s="39"/>
      <c r="EM35" s="39"/>
      <c r="EO35" s="39"/>
      <c r="EQ35" s="39"/>
      <c r="ES35" s="39"/>
      <c r="EU35" s="39"/>
      <c r="EW35" s="39"/>
      <c r="EY35" s="39"/>
      <c r="FA35" s="39"/>
      <c r="FC35" s="39"/>
      <c r="FE35" s="39"/>
      <c r="FG35" s="39"/>
      <c r="FI35" s="39"/>
      <c r="FK35" s="39"/>
      <c r="FM35" s="39"/>
      <c r="FO35" s="39"/>
      <c r="FQ35" s="39"/>
      <c r="FS35" s="39"/>
      <c r="FU35" s="39"/>
      <c r="FW35" s="39"/>
      <c r="FY35" s="39"/>
      <c r="GA35" s="39"/>
      <c r="GC35" s="39"/>
      <c r="GE35" s="39"/>
      <c r="GG35" s="39"/>
      <c r="GI35" s="39"/>
      <c r="GK35" s="39"/>
      <c r="GM35" s="39"/>
      <c r="GO35" s="39"/>
      <c r="GQ35" s="39"/>
      <c r="GS35" s="39"/>
      <c r="GU35" s="39"/>
      <c r="GW35" s="39"/>
      <c r="GY35" s="39"/>
      <c r="HA35" s="39"/>
      <c r="HC35" s="39"/>
      <c r="HE35" s="39"/>
      <c r="HG35" s="39"/>
      <c r="HI35" s="39"/>
      <c r="HK35" s="39"/>
      <c r="HM35" s="39"/>
      <c r="HO35" s="39"/>
      <c r="HQ35" s="39"/>
      <c r="HS35" s="39"/>
      <c r="HU35" s="39"/>
      <c r="HW35" s="39"/>
      <c r="HY35" s="39"/>
      <c r="IA35" s="39"/>
      <c r="IC35" s="39"/>
      <c r="IE35" s="39"/>
      <c r="IG35" s="39"/>
      <c r="II35" s="39"/>
      <c r="IK35" s="39"/>
      <c r="IM35" s="39"/>
      <c r="IO35" s="39"/>
      <c r="IQ35" s="39"/>
      <c r="IS35" s="39"/>
      <c r="IU35" s="39"/>
    </row>
    <row r="36" s="40" customFormat="true" ht="15" hidden="false" customHeight="false" outlineLevel="0" collapsed="false">
      <c r="A36" s="71" t="n">
        <v>10</v>
      </c>
      <c r="B36" s="72" t="s">
        <v>29</v>
      </c>
      <c r="C36" s="71" t="s">
        <v>59</v>
      </c>
      <c r="D36" s="65"/>
      <c r="E36" s="64"/>
      <c r="F36" s="36" t="n">
        <v>96</v>
      </c>
      <c r="G36" s="37" t="n">
        <f aca="false">(F36/120)</f>
        <v>0.8</v>
      </c>
      <c r="H36" s="36" t="n">
        <v>59</v>
      </c>
      <c r="I36" s="37" t="n">
        <f aca="false">(H36/110)</f>
        <v>0.536363636363636</v>
      </c>
      <c r="J36" s="36" t="n">
        <v>45</v>
      </c>
      <c r="K36" s="37" t="n">
        <f aca="false">(J36/220)</f>
        <v>0.204545454545455</v>
      </c>
      <c r="L36" s="36" t="n">
        <v>27</v>
      </c>
      <c r="M36" s="37" t="n">
        <f aca="false">(L36/100)</f>
        <v>0.27</v>
      </c>
      <c r="N36" s="36" t="n">
        <v>52</v>
      </c>
      <c r="O36" s="37" t="n">
        <f aca="false">(N36/80)</f>
        <v>0.65</v>
      </c>
      <c r="P36" s="36" t="n">
        <v>93</v>
      </c>
      <c r="Q36" s="37" t="n">
        <f aca="false">(P36/250)</f>
        <v>0.372</v>
      </c>
      <c r="R36" s="16" t="n">
        <f aca="false">G36+I36+K36+M36+O36+Q36</f>
        <v>2.83290909090909</v>
      </c>
      <c r="S36" s="47" t="n">
        <v>11</v>
      </c>
      <c r="U36" s="39"/>
      <c r="W36" s="39"/>
      <c r="Y36" s="39"/>
      <c r="AA36" s="39"/>
      <c r="AC36" s="39"/>
      <c r="AE36" s="39"/>
      <c r="AG36" s="39"/>
      <c r="AI36" s="39"/>
      <c r="AK36" s="39"/>
      <c r="AM36" s="39"/>
      <c r="AO36" s="39"/>
      <c r="AQ36" s="39"/>
      <c r="AS36" s="39"/>
      <c r="AU36" s="39"/>
      <c r="AW36" s="39"/>
      <c r="AY36" s="39"/>
      <c r="BA36" s="39"/>
      <c r="BC36" s="39"/>
      <c r="BE36" s="39"/>
      <c r="BG36" s="39"/>
      <c r="BI36" s="39"/>
      <c r="BK36" s="39"/>
      <c r="BM36" s="39"/>
      <c r="BO36" s="39"/>
      <c r="BQ36" s="39"/>
      <c r="BS36" s="39"/>
      <c r="BU36" s="39"/>
      <c r="BW36" s="39"/>
      <c r="BY36" s="39"/>
      <c r="CA36" s="39"/>
      <c r="CC36" s="39"/>
      <c r="CE36" s="39"/>
      <c r="CG36" s="39"/>
      <c r="CI36" s="39"/>
      <c r="CK36" s="39"/>
      <c r="CM36" s="39"/>
      <c r="CO36" s="39"/>
      <c r="CQ36" s="39"/>
      <c r="CS36" s="39"/>
      <c r="CU36" s="39"/>
      <c r="CW36" s="39"/>
      <c r="CY36" s="39"/>
      <c r="DA36" s="39"/>
      <c r="DC36" s="39"/>
      <c r="DE36" s="39"/>
      <c r="DG36" s="39"/>
      <c r="DI36" s="39"/>
      <c r="DK36" s="39"/>
      <c r="DM36" s="39"/>
      <c r="DO36" s="39"/>
      <c r="DQ36" s="39"/>
      <c r="DS36" s="39"/>
      <c r="DU36" s="39"/>
      <c r="DW36" s="39"/>
      <c r="DY36" s="39"/>
      <c r="EA36" s="39"/>
      <c r="EC36" s="39"/>
      <c r="EE36" s="39"/>
      <c r="EG36" s="39"/>
      <c r="EI36" s="39"/>
      <c r="EK36" s="39"/>
      <c r="EM36" s="39"/>
      <c r="EO36" s="39"/>
      <c r="EQ36" s="39"/>
      <c r="ES36" s="39"/>
      <c r="EU36" s="39"/>
      <c r="EW36" s="39"/>
      <c r="EY36" s="39"/>
      <c r="FA36" s="39"/>
      <c r="FC36" s="39"/>
      <c r="FE36" s="39"/>
      <c r="FG36" s="39"/>
      <c r="FI36" s="39"/>
      <c r="FK36" s="39"/>
      <c r="FM36" s="39"/>
      <c r="FO36" s="39"/>
      <c r="FQ36" s="39"/>
      <c r="FS36" s="39"/>
      <c r="FU36" s="39"/>
      <c r="FW36" s="39"/>
      <c r="FY36" s="39"/>
      <c r="GA36" s="39"/>
      <c r="GC36" s="39"/>
      <c r="GE36" s="39"/>
      <c r="GG36" s="39"/>
      <c r="GI36" s="39"/>
      <c r="GK36" s="39"/>
      <c r="GM36" s="39"/>
      <c r="GO36" s="39"/>
      <c r="GQ36" s="39"/>
      <c r="GS36" s="39"/>
      <c r="GU36" s="39"/>
      <c r="GW36" s="39"/>
      <c r="GY36" s="39"/>
      <c r="HA36" s="39"/>
      <c r="HC36" s="39"/>
      <c r="HE36" s="39"/>
      <c r="HG36" s="39"/>
      <c r="HI36" s="39"/>
      <c r="HK36" s="39"/>
      <c r="HM36" s="39"/>
      <c r="HO36" s="39"/>
      <c r="HQ36" s="39"/>
      <c r="HS36" s="39"/>
      <c r="HU36" s="39"/>
      <c r="HW36" s="39"/>
      <c r="HY36" s="39"/>
      <c r="IA36" s="39"/>
      <c r="IC36" s="39"/>
      <c r="IE36" s="39"/>
      <c r="IG36" s="39"/>
      <c r="II36" s="39"/>
      <c r="IK36" s="39"/>
      <c r="IM36" s="39"/>
      <c r="IO36" s="39"/>
      <c r="IQ36" s="39"/>
      <c r="IS36" s="39"/>
      <c r="IU36" s="39"/>
    </row>
    <row r="37" s="40" customFormat="true" ht="15" hidden="false" customHeight="false" outlineLevel="0" collapsed="false">
      <c r="A37" s="10" t="n">
        <v>2</v>
      </c>
      <c r="B37" s="13" t="s">
        <v>20</v>
      </c>
      <c r="C37" s="13" t="s">
        <v>66</v>
      </c>
      <c r="D37" s="35"/>
      <c r="E37" s="35"/>
      <c r="F37" s="36" t="n">
        <v>85</v>
      </c>
      <c r="G37" s="37" t="n">
        <f aca="false">(F37/120)</f>
        <v>0.708333333333333</v>
      </c>
      <c r="H37" s="36" t="n">
        <v>65</v>
      </c>
      <c r="I37" s="37" t="n">
        <f aca="false">(H37/110)</f>
        <v>0.590909090909091</v>
      </c>
      <c r="J37" s="36" t="n">
        <v>79</v>
      </c>
      <c r="K37" s="37" t="n">
        <f aca="false">(J37/220)</f>
        <v>0.359090909090909</v>
      </c>
      <c r="L37" s="36" t="n">
        <v>34</v>
      </c>
      <c r="M37" s="37" t="n">
        <f aca="false">(L37/100)</f>
        <v>0.34</v>
      </c>
      <c r="N37" s="36" t="n">
        <v>16</v>
      </c>
      <c r="O37" s="37" t="n">
        <f aca="false">(N37/80)</f>
        <v>0.2</v>
      </c>
      <c r="P37" s="36" t="n">
        <v>127</v>
      </c>
      <c r="Q37" s="37" t="n">
        <f aca="false">(P37/250)</f>
        <v>0.508</v>
      </c>
      <c r="R37" s="16" t="n">
        <f aca="false">G37+I37+K37+M37+O37+Q37</f>
        <v>2.70633333333333</v>
      </c>
      <c r="S37" s="47" t="n">
        <v>12</v>
      </c>
      <c r="U37" s="39"/>
      <c r="W37" s="39"/>
      <c r="Y37" s="39"/>
      <c r="AA37" s="39"/>
      <c r="AC37" s="39"/>
      <c r="AE37" s="39"/>
      <c r="AG37" s="39"/>
      <c r="AI37" s="39"/>
      <c r="AK37" s="39"/>
      <c r="AM37" s="39"/>
      <c r="AO37" s="39"/>
      <c r="AQ37" s="39"/>
      <c r="AS37" s="39"/>
      <c r="AU37" s="39"/>
      <c r="AW37" s="39"/>
      <c r="AY37" s="39"/>
      <c r="BA37" s="39"/>
      <c r="BC37" s="39"/>
      <c r="BE37" s="39"/>
      <c r="BG37" s="39"/>
      <c r="BI37" s="39"/>
      <c r="BK37" s="39"/>
      <c r="BM37" s="39"/>
      <c r="BO37" s="39"/>
      <c r="BQ37" s="39"/>
      <c r="BS37" s="39"/>
      <c r="BU37" s="39"/>
      <c r="BW37" s="39"/>
      <c r="BY37" s="39"/>
      <c r="CA37" s="39"/>
      <c r="CC37" s="39"/>
      <c r="CE37" s="39"/>
      <c r="CG37" s="39"/>
      <c r="CI37" s="39"/>
      <c r="CK37" s="39"/>
      <c r="CM37" s="39"/>
      <c r="CO37" s="39"/>
      <c r="CQ37" s="39"/>
      <c r="CS37" s="39"/>
      <c r="CU37" s="39"/>
      <c r="CW37" s="39"/>
      <c r="CY37" s="39"/>
      <c r="DA37" s="39"/>
      <c r="DC37" s="39"/>
      <c r="DE37" s="39"/>
      <c r="DG37" s="39"/>
      <c r="DI37" s="39"/>
      <c r="DK37" s="39"/>
      <c r="DM37" s="39"/>
      <c r="DO37" s="39"/>
      <c r="DQ37" s="39"/>
      <c r="DS37" s="39"/>
      <c r="DU37" s="39"/>
      <c r="DW37" s="39"/>
      <c r="DY37" s="39"/>
      <c r="EA37" s="39"/>
      <c r="EC37" s="39"/>
      <c r="EE37" s="39"/>
      <c r="EG37" s="39"/>
      <c r="EI37" s="39"/>
      <c r="EK37" s="39"/>
      <c r="EM37" s="39"/>
      <c r="EO37" s="39"/>
      <c r="EQ37" s="39"/>
      <c r="ES37" s="39"/>
      <c r="EU37" s="39"/>
      <c r="EW37" s="39"/>
      <c r="EY37" s="39"/>
      <c r="FA37" s="39"/>
      <c r="FC37" s="39"/>
      <c r="FE37" s="39"/>
      <c r="FG37" s="39"/>
      <c r="FI37" s="39"/>
      <c r="FK37" s="39"/>
      <c r="FM37" s="39"/>
      <c r="FO37" s="39"/>
      <c r="FQ37" s="39"/>
      <c r="FS37" s="39"/>
      <c r="FU37" s="39"/>
      <c r="FW37" s="39"/>
      <c r="FY37" s="39"/>
      <c r="GA37" s="39"/>
      <c r="GC37" s="39"/>
      <c r="GE37" s="39"/>
      <c r="GG37" s="39"/>
      <c r="GI37" s="39"/>
      <c r="GK37" s="39"/>
      <c r="GM37" s="39"/>
      <c r="GO37" s="39"/>
      <c r="GQ37" s="39"/>
      <c r="GS37" s="39"/>
      <c r="GU37" s="39"/>
      <c r="GW37" s="39"/>
      <c r="GY37" s="39"/>
      <c r="HA37" s="39"/>
      <c r="HC37" s="39"/>
      <c r="HE37" s="39"/>
      <c r="HG37" s="39"/>
      <c r="HI37" s="39"/>
      <c r="HK37" s="39"/>
      <c r="HM37" s="39"/>
      <c r="HO37" s="39"/>
      <c r="HQ37" s="39"/>
      <c r="HS37" s="39"/>
      <c r="HU37" s="39"/>
      <c r="HW37" s="39"/>
      <c r="HY37" s="39"/>
      <c r="IA37" s="39"/>
      <c r="IC37" s="39"/>
      <c r="IE37" s="39"/>
      <c r="IG37" s="39"/>
      <c r="II37" s="39"/>
      <c r="IK37" s="39"/>
      <c r="IM37" s="39"/>
      <c r="IO37" s="39"/>
      <c r="IQ37" s="39"/>
      <c r="IS37" s="39"/>
      <c r="IU37" s="39"/>
    </row>
    <row r="38" s="40" customFormat="true" ht="15" hidden="false" customHeight="false" outlineLevel="0" collapsed="false">
      <c r="A38" s="10" t="n">
        <v>23</v>
      </c>
      <c r="B38" s="10" t="s">
        <v>20</v>
      </c>
      <c r="C38" s="13" t="s">
        <v>21</v>
      </c>
      <c r="D38" s="35"/>
      <c r="E38" s="35"/>
      <c r="F38" s="36" t="n">
        <v>84</v>
      </c>
      <c r="G38" s="37" t="n">
        <f aca="false">(F38/120)</f>
        <v>0.7</v>
      </c>
      <c r="H38" s="36" t="n">
        <v>41</v>
      </c>
      <c r="I38" s="37" t="n">
        <f aca="false">(H38/110)</f>
        <v>0.372727272727273</v>
      </c>
      <c r="J38" s="36" t="n">
        <v>68</v>
      </c>
      <c r="K38" s="37" t="n">
        <f aca="false">(J38/220)</f>
        <v>0.309090909090909</v>
      </c>
      <c r="L38" s="36" t="n">
        <v>48</v>
      </c>
      <c r="M38" s="37" t="n">
        <f aca="false">(L38/100)</f>
        <v>0.48</v>
      </c>
      <c r="N38" s="36" t="n">
        <v>25</v>
      </c>
      <c r="O38" s="37" t="n">
        <f aca="false">(N38/80)</f>
        <v>0.3125</v>
      </c>
      <c r="P38" s="36" t="n">
        <v>79</v>
      </c>
      <c r="Q38" s="37" t="n">
        <f aca="false">(P38/250)</f>
        <v>0.316</v>
      </c>
      <c r="R38" s="16" t="n">
        <f aca="false">G38+I38+K38+M38+O38+Q38</f>
        <v>2.49031818181818</v>
      </c>
      <c r="S38" s="47" t="n">
        <v>13</v>
      </c>
      <c r="U38" s="39"/>
      <c r="W38" s="39"/>
      <c r="Y38" s="39"/>
      <c r="AA38" s="39"/>
      <c r="AC38" s="39"/>
      <c r="AE38" s="39"/>
      <c r="AG38" s="39"/>
      <c r="AI38" s="39"/>
      <c r="AK38" s="39"/>
      <c r="AM38" s="39"/>
      <c r="AO38" s="39"/>
      <c r="AQ38" s="39"/>
      <c r="AS38" s="39"/>
      <c r="AU38" s="39"/>
      <c r="AW38" s="39"/>
      <c r="AY38" s="39"/>
      <c r="BA38" s="39"/>
      <c r="BC38" s="39"/>
      <c r="BE38" s="39"/>
      <c r="BG38" s="39"/>
      <c r="BI38" s="39"/>
      <c r="BK38" s="39"/>
      <c r="BM38" s="39"/>
      <c r="BO38" s="39"/>
      <c r="BQ38" s="39"/>
      <c r="BS38" s="39"/>
      <c r="BU38" s="39"/>
      <c r="BW38" s="39"/>
      <c r="BY38" s="39"/>
      <c r="CA38" s="39"/>
      <c r="CC38" s="39"/>
      <c r="CE38" s="39"/>
      <c r="CG38" s="39"/>
      <c r="CI38" s="39"/>
      <c r="CK38" s="39"/>
      <c r="CM38" s="39"/>
      <c r="CO38" s="39"/>
      <c r="CQ38" s="39"/>
      <c r="CS38" s="39"/>
      <c r="CU38" s="39"/>
      <c r="CW38" s="39"/>
      <c r="CY38" s="39"/>
      <c r="DA38" s="39"/>
      <c r="DC38" s="39"/>
      <c r="DE38" s="39"/>
      <c r="DG38" s="39"/>
      <c r="DI38" s="39"/>
      <c r="DK38" s="39"/>
      <c r="DM38" s="39"/>
      <c r="DO38" s="39"/>
      <c r="DQ38" s="39"/>
      <c r="DS38" s="39"/>
      <c r="DU38" s="39"/>
      <c r="DW38" s="39"/>
      <c r="DY38" s="39"/>
      <c r="EA38" s="39"/>
      <c r="EC38" s="39"/>
      <c r="EE38" s="39"/>
      <c r="EG38" s="39"/>
      <c r="EI38" s="39"/>
      <c r="EK38" s="39"/>
      <c r="EM38" s="39"/>
      <c r="EO38" s="39"/>
      <c r="EQ38" s="39"/>
      <c r="ES38" s="39"/>
      <c r="EU38" s="39"/>
      <c r="EW38" s="39"/>
      <c r="EY38" s="39"/>
      <c r="FA38" s="39"/>
      <c r="FC38" s="39"/>
      <c r="FE38" s="39"/>
      <c r="FG38" s="39"/>
      <c r="FI38" s="39"/>
      <c r="FK38" s="39"/>
      <c r="FM38" s="39"/>
      <c r="FO38" s="39"/>
      <c r="FQ38" s="39"/>
      <c r="FS38" s="39"/>
      <c r="FU38" s="39"/>
      <c r="FW38" s="39"/>
      <c r="FY38" s="39"/>
      <c r="GA38" s="39"/>
      <c r="GC38" s="39"/>
      <c r="GE38" s="39"/>
      <c r="GG38" s="39"/>
      <c r="GI38" s="39"/>
      <c r="GK38" s="39"/>
      <c r="GM38" s="39"/>
      <c r="GO38" s="39"/>
      <c r="GQ38" s="39"/>
      <c r="GS38" s="39"/>
      <c r="GU38" s="39"/>
      <c r="GW38" s="39"/>
      <c r="GY38" s="39"/>
      <c r="HA38" s="39"/>
      <c r="HC38" s="39"/>
      <c r="HE38" s="39"/>
      <c r="HG38" s="39"/>
      <c r="HI38" s="39"/>
      <c r="HK38" s="39"/>
      <c r="HM38" s="39"/>
      <c r="HO38" s="39"/>
      <c r="HQ38" s="39"/>
      <c r="HS38" s="39"/>
      <c r="HU38" s="39"/>
      <c r="HW38" s="39"/>
      <c r="HY38" s="39"/>
      <c r="IA38" s="39"/>
      <c r="IC38" s="39"/>
      <c r="IE38" s="39"/>
      <c r="IG38" s="39"/>
      <c r="II38" s="39"/>
      <c r="IK38" s="39"/>
      <c r="IM38" s="39"/>
      <c r="IO38" s="39"/>
      <c r="IQ38" s="39"/>
      <c r="IS38" s="39"/>
      <c r="IU38" s="39"/>
    </row>
    <row r="39" customFormat="false" ht="15" hidden="false" customHeight="false" outlineLevel="0" collapsed="false">
      <c r="A39" s="71" t="n">
        <v>12</v>
      </c>
      <c r="B39" s="72" t="s">
        <v>106</v>
      </c>
      <c r="C39" s="71" t="s">
        <v>76</v>
      </c>
      <c r="D39" s="65"/>
      <c r="E39" s="64"/>
      <c r="F39" s="36" t="n">
        <v>58</v>
      </c>
      <c r="G39" s="37" t="n">
        <f aca="false">(F39/120)</f>
        <v>0.483333333333333</v>
      </c>
      <c r="H39" s="36" t="n">
        <v>63</v>
      </c>
      <c r="I39" s="37" t="n">
        <f aca="false">(H39/110)</f>
        <v>0.572727272727273</v>
      </c>
      <c r="J39" s="36" t="n">
        <v>66</v>
      </c>
      <c r="K39" s="37" t="n">
        <f aca="false">(J39/220)</f>
        <v>0.3</v>
      </c>
      <c r="L39" s="36" t="n">
        <v>35</v>
      </c>
      <c r="M39" s="37" t="n">
        <f aca="false">(L39/100)</f>
        <v>0.35</v>
      </c>
      <c r="N39" s="36" t="n">
        <v>40</v>
      </c>
      <c r="O39" s="37" t="n">
        <f aca="false">(N39/80)</f>
        <v>0.5</v>
      </c>
      <c r="P39" s="36" t="n">
        <v>70</v>
      </c>
      <c r="Q39" s="37" t="n">
        <f aca="false">(P39/250)</f>
        <v>0.28</v>
      </c>
      <c r="R39" s="16" t="n">
        <f aca="false">G39+I39+K39+M39+O39+Q39</f>
        <v>2.48606060606061</v>
      </c>
      <c r="S39" s="47" t="n">
        <v>14</v>
      </c>
      <c r="U39" s="40"/>
      <c r="V39" s="40"/>
      <c r="W39" s="39"/>
      <c r="X39" s="39"/>
    </row>
    <row r="40" customFormat="false" ht="15" hidden="false" customHeight="false" outlineLevel="0" collapsed="false">
      <c r="A40" s="10" t="n">
        <v>4</v>
      </c>
      <c r="B40" s="13" t="s">
        <v>63</v>
      </c>
      <c r="C40" s="13" t="s">
        <v>64</v>
      </c>
      <c r="D40" s="35"/>
      <c r="E40" s="35"/>
      <c r="F40" s="36" t="n">
        <v>87</v>
      </c>
      <c r="G40" s="37" t="n">
        <f aca="false">(F40/120)</f>
        <v>0.725</v>
      </c>
      <c r="H40" s="36" t="n">
        <v>50</v>
      </c>
      <c r="I40" s="37" t="n">
        <f aca="false">(H40/110)</f>
        <v>0.454545454545455</v>
      </c>
      <c r="J40" s="36" t="n">
        <v>53</v>
      </c>
      <c r="K40" s="37" t="n">
        <f aca="false">(J40/220)</f>
        <v>0.240909090909091</v>
      </c>
      <c r="L40" s="36" t="n">
        <v>22</v>
      </c>
      <c r="M40" s="37" t="n">
        <f aca="false">(L40/100)</f>
        <v>0.22</v>
      </c>
      <c r="N40" s="36" t="n">
        <v>63</v>
      </c>
      <c r="O40" s="37" t="n">
        <f aca="false">(N40/80)</f>
        <v>0.7875</v>
      </c>
      <c r="P40" s="36" t="n">
        <v>0</v>
      </c>
      <c r="Q40" s="37" t="n">
        <f aca="false">(P40/250)</f>
        <v>0</v>
      </c>
      <c r="R40" s="16" t="n">
        <f aca="false">G40+I40+K40+M40+O40+Q40</f>
        <v>2.42795454545455</v>
      </c>
      <c r="S40" s="47" t="n">
        <v>15</v>
      </c>
      <c r="U40" s="40"/>
      <c r="V40" s="40"/>
      <c r="W40" s="39"/>
      <c r="X40" s="39"/>
    </row>
    <row r="45" customFormat="false" ht="15" hidden="false" customHeight="false" outlineLevel="0" collapsed="false">
      <c r="R45" s="0" t="s">
        <v>107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4:Q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true" outlineLevel="0" max="4" min="4" style="0" width="17.28"/>
    <col collapsed="false" customWidth="true" hidden="tru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22" min="22" style="0" width="12.7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2" t="s">
        <v>8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" hidden="false" customHeight="false" outlineLevel="0" collapsed="false">
      <c r="A2" s="41" t="s">
        <v>82</v>
      </c>
      <c r="B2" s="41"/>
      <c r="C2" s="41"/>
      <c r="D2" s="41"/>
      <c r="E2" s="41"/>
      <c r="F2" s="42" t="s">
        <v>83</v>
      </c>
      <c r="G2" s="42"/>
      <c r="H2" s="43" t="s">
        <v>84</v>
      </c>
      <c r="I2" s="43"/>
      <c r="J2" s="42" t="s">
        <v>85</v>
      </c>
      <c r="K2" s="42"/>
      <c r="L2" s="43" t="s">
        <v>86</v>
      </c>
      <c r="M2" s="43"/>
      <c r="N2" s="42" t="s">
        <v>87</v>
      </c>
      <c r="O2" s="42"/>
      <c r="P2" s="43" t="s">
        <v>88</v>
      </c>
      <c r="Q2" s="43"/>
      <c r="R2" s="44" t="s">
        <v>89</v>
      </c>
      <c r="S2" s="44"/>
    </row>
    <row r="3" customFormat="false" ht="14.25" hidden="false" customHeight="true" outlineLevel="0" collapsed="false">
      <c r="A3" s="45" t="s">
        <v>90</v>
      </c>
      <c r="B3" s="28" t="s">
        <v>15</v>
      </c>
      <c r="C3" s="28" t="s">
        <v>16</v>
      </c>
      <c r="D3" s="29" t="s">
        <v>91</v>
      </c>
      <c r="E3" s="29" t="s">
        <v>92</v>
      </c>
      <c r="F3" s="30" t="s">
        <v>93</v>
      </c>
      <c r="G3" s="30" t="s">
        <v>17</v>
      </c>
      <c r="H3" s="31" t="s">
        <v>93</v>
      </c>
      <c r="I3" s="31" t="s">
        <v>17</v>
      </c>
      <c r="J3" s="30" t="s">
        <v>93</v>
      </c>
      <c r="K3" s="30" t="s">
        <v>17</v>
      </c>
      <c r="L3" s="31" t="s">
        <v>93</v>
      </c>
      <c r="M3" s="31"/>
      <c r="N3" s="30" t="s">
        <v>93</v>
      </c>
      <c r="O3" s="30" t="s">
        <v>17</v>
      </c>
      <c r="P3" s="31" t="s">
        <v>93</v>
      </c>
      <c r="Q3" s="31" t="s">
        <v>17</v>
      </c>
      <c r="R3" s="32" t="s">
        <v>17</v>
      </c>
      <c r="S3" s="46" t="s">
        <v>94</v>
      </c>
      <c r="U3" s="39"/>
      <c r="V3" s="39"/>
      <c r="W3" s="39"/>
      <c r="X3" s="39"/>
    </row>
    <row r="4" customFormat="false" ht="15" hidden="false" customHeight="true" outlineLevel="0" collapsed="false">
      <c r="A4" s="71" t="n">
        <v>22</v>
      </c>
      <c r="B4" s="72" t="s">
        <v>22</v>
      </c>
      <c r="C4" s="72" t="s">
        <v>23</v>
      </c>
      <c r="D4" s="54"/>
      <c r="E4" s="54"/>
      <c r="F4" s="36" t="n">
        <v>119</v>
      </c>
      <c r="G4" s="37" t="n">
        <f aca="false">(F4/120)</f>
        <v>0.991666666666667</v>
      </c>
      <c r="H4" s="36" t="n">
        <v>110</v>
      </c>
      <c r="I4" s="37" t="n">
        <f aca="false">(H4/110)</f>
        <v>1</v>
      </c>
      <c r="J4" s="36" t="n">
        <v>170</v>
      </c>
      <c r="K4" s="37" t="n">
        <f aca="false">(J4/220)</f>
        <v>0.772727272727273</v>
      </c>
      <c r="L4" s="36" t="n">
        <v>62</v>
      </c>
      <c r="M4" s="37" t="n">
        <f aca="false">(L4/100)</f>
        <v>0.62</v>
      </c>
      <c r="N4" s="36" t="n">
        <v>80</v>
      </c>
      <c r="O4" s="37" t="n">
        <f aca="false">(N4/80)</f>
        <v>1</v>
      </c>
      <c r="P4" s="36" t="n">
        <v>75</v>
      </c>
      <c r="Q4" s="37" t="n">
        <f aca="false">(P4/100)</f>
        <v>0.75</v>
      </c>
      <c r="R4" s="16" t="n">
        <f aca="false">G4+I4+K4+M4+O4+Q4</f>
        <v>5.13439393939394</v>
      </c>
      <c r="S4" s="47" t="n">
        <v>1</v>
      </c>
      <c r="U4" s="40"/>
      <c r="V4" s="40"/>
      <c r="W4" s="39"/>
      <c r="X4" s="39"/>
    </row>
    <row r="5" customFormat="false" ht="15" hidden="false" customHeight="true" outlineLevel="0" collapsed="false">
      <c r="A5" s="10" t="n">
        <v>3</v>
      </c>
      <c r="B5" s="13" t="s">
        <v>18</v>
      </c>
      <c r="C5" s="13" t="s">
        <v>26</v>
      </c>
      <c r="D5" s="35"/>
      <c r="E5" s="35"/>
      <c r="F5" s="36" t="n">
        <v>116</v>
      </c>
      <c r="G5" s="37" t="n">
        <f aca="false">(F5/120)</f>
        <v>0.966666666666667</v>
      </c>
      <c r="H5" s="36" t="n">
        <v>104</v>
      </c>
      <c r="I5" s="37" t="n">
        <f aca="false">(H5/110)</f>
        <v>0.945454545454545</v>
      </c>
      <c r="J5" s="36" t="n">
        <v>157</v>
      </c>
      <c r="K5" s="37" t="n">
        <f aca="false">(J5/220)</f>
        <v>0.713636363636364</v>
      </c>
      <c r="L5" s="36" t="n">
        <v>80</v>
      </c>
      <c r="M5" s="37" t="n">
        <f aca="false">(L5/100)</f>
        <v>0.8</v>
      </c>
      <c r="N5" s="36" t="n">
        <v>75</v>
      </c>
      <c r="O5" s="37" t="n">
        <f aca="false">(N5/80)</f>
        <v>0.9375</v>
      </c>
      <c r="P5" s="36" t="n">
        <v>70</v>
      </c>
      <c r="Q5" s="37" t="n">
        <f aca="false">(P5/100)</f>
        <v>0.7</v>
      </c>
      <c r="R5" s="16" t="n">
        <f aca="false">G5+I5+K5+M5+O5+Q5</f>
        <v>5.06325757575758</v>
      </c>
      <c r="S5" s="47" t="n">
        <v>2</v>
      </c>
      <c r="U5" s="39"/>
      <c r="V5" s="39"/>
      <c r="W5" s="39"/>
      <c r="X5" s="39"/>
    </row>
    <row r="6" customFormat="false" ht="15" hidden="false" customHeight="true" outlineLevel="0" collapsed="false">
      <c r="A6" s="10" t="n">
        <v>23</v>
      </c>
      <c r="B6" s="10" t="s">
        <v>24</v>
      </c>
      <c r="C6" s="10" t="s">
        <v>25</v>
      </c>
      <c r="D6" s="35"/>
      <c r="E6" s="35"/>
      <c r="F6" s="36" t="n">
        <v>115</v>
      </c>
      <c r="G6" s="37" t="n">
        <f aca="false">(F6/120)</f>
        <v>0.958333333333333</v>
      </c>
      <c r="H6" s="36" t="n">
        <v>110</v>
      </c>
      <c r="I6" s="37" t="n">
        <f aca="false">(H6/110)</f>
        <v>1</v>
      </c>
      <c r="J6" s="36" t="n">
        <v>96</v>
      </c>
      <c r="K6" s="37" t="n">
        <f aca="false">(J6/220)</f>
        <v>0.436363636363636</v>
      </c>
      <c r="L6" s="36" t="n">
        <v>73</v>
      </c>
      <c r="M6" s="37" t="n">
        <f aca="false">(L6/100)</f>
        <v>0.73</v>
      </c>
      <c r="N6" s="36" t="n">
        <v>80</v>
      </c>
      <c r="O6" s="37" t="n">
        <f aca="false">(N6/80)</f>
        <v>1</v>
      </c>
      <c r="P6" s="36" t="n">
        <v>86</v>
      </c>
      <c r="Q6" s="37" t="n">
        <f aca="false">(P6/100)</f>
        <v>0.86</v>
      </c>
      <c r="R6" s="16" t="n">
        <f aca="false">G6+I6+K6+M6+O6+Q6</f>
        <v>4.98469696969697</v>
      </c>
      <c r="S6" s="47" t="n">
        <v>3</v>
      </c>
      <c r="U6" s="39"/>
      <c r="V6" s="39"/>
      <c r="W6" s="39"/>
      <c r="X6" s="39"/>
    </row>
    <row r="7" customFormat="false" ht="15" hidden="false" customHeight="false" outlineLevel="0" collapsed="false">
      <c r="A7" s="73" t="n">
        <v>11</v>
      </c>
      <c r="B7" s="58" t="s">
        <v>27</v>
      </c>
      <c r="C7" s="58" t="s">
        <v>28</v>
      </c>
      <c r="D7" s="60"/>
      <c r="E7" s="60"/>
      <c r="F7" s="36" t="n">
        <v>113</v>
      </c>
      <c r="G7" s="37" t="n">
        <f aca="false">(F7/120)</f>
        <v>0.941666666666667</v>
      </c>
      <c r="H7" s="36" t="n">
        <v>78</v>
      </c>
      <c r="I7" s="37" t="n">
        <f aca="false">(H7/110)</f>
        <v>0.709090909090909</v>
      </c>
      <c r="J7" s="36" t="n">
        <v>123</v>
      </c>
      <c r="K7" s="37" t="n">
        <f aca="false">(J7/220)</f>
        <v>0.559090909090909</v>
      </c>
      <c r="L7" s="36" t="n">
        <v>83</v>
      </c>
      <c r="M7" s="37" t="n">
        <f aca="false">(L7/100)</f>
        <v>0.83</v>
      </c>
      <c r="N7" s="36" t="n">
        <v>68</v>
      </c>
      <c r="O7" s="37" t="n">
        <f aca="false">(N7/80)</f>
        <v>0.85</v>
      </c>
      <c r="P7" s="36" t="n">
        <v>85</v>
      </c>
      <c r="Q7" s="37" t="n">
        <f aca="false">(P7/100)</f>
        <v>0.85</v>
      </c>
      <c r="R7" s="16" t="n">
        <f aca="false">G7+I7+K7+M7+O7+Q7</f>
        <v>4.73984848484849</v>
      </c>
      <c r="S7" s="47" t="n">
        <v>4</v>
      </c>
      <c r="U7" s="40"/>
      <c r="V7" s="40"/>
      <c r="W7" s="39"/>
      <c r="X7" s="39"/>
    </row>
    <row r="8" customFormat="false" ht="15" hidden="false" customHeight="false" outlineLevel="0" collapsed="false">
      <c r="A8" s="10" t="n">
        <v>9</v>
      </c>
      <c r="B8" s="10" t="s">
        <v>102</v>
      </c>
      <c r="C8" s="13" t="s">
        <v>37</v>
      </c>
      <c r="D8" s="35"/>
      <c r="E8" s="35"/>
      <c r="F8" s="36" t="n">
        <v>115</v>
      </c>
      <c r="G8" s="37" t="n">
        <f aca="false">(F8/120)</f>
        <v>0.958333333333333</v>
      </c>
      <c r="H8" s="36" t="n">
        <v>92</v>
      </c>
      <c r="I8" s="37" t="n">
        <f aca="false">(H8/110)</f>
        <v>0.836363636363636</v>
      </c>
      <c r="J8" s="36" t="n">
        <v>149</v>
      </c>
      <c r="K8" s="37" t="n">
        <f aca="false">(J8/220)</f>
        <v>0.677272727272727</v>
      </c>
      <c r="L8" s="36" t="n">
        <v>55</v>
      </c>
      <c r="M8" s="37" t="n">
        <f aca="false">(L8/100)</f>
        <v>0.55</v>
      </c>
      <c r="N8" s="36" t="n">
        <v>75</v>
      </c>
      <c r="O8" s="37" t="n">
        <f aca="false">(N8/80)</f>
        <v>0.9375</v>
      </c>
      <c r="P8" s="36" t="n">
        <v>70</v>
      </c>
      <c r="Q8" s="37" t="n">
        <f aca="false">(P8/100)</f>
        <v>0.7</v>
      </c>
      <c r="R8" s="16" t="n">
        <f aca="false">G8+I8+K8+M8+O8+Q8</f>
        <v>4.6594696969697</v>
      </c>
      <c r="S8" s="47" t="n">
        <v>5</v>
      </c>
      <c r="U8" s="40"/>
      <c r="V8" s="40"/>
      <c r="W8" s="39"/>
      <c r="X8" s="39"/>
    </row>
    <row r="9" customFormat="false" ht="15" hidden="false" customHeight="false" outlineLevel="0" collapsed="false">
      <c r="A9" s="10" t="n">
        <v>5</v>
      </c>
      <c r="B9" s="10" t="s">
        <v>20</v>
      </c>
      <c r="C9" s="10" t="s">
        <v>21</v>
      </c>
      <c r="D9" s="35"/>
      <c r="E9" s="35"/>
      <c r="F9" s="36" t="n">
        <v>113</v>
      </c>
      <c r="G9" s="37" t="n">
        <f aca="false">(F9/120)</f>
        <v>0.941666666666667</v>
      </c>
      <c r="H9" s="36" t="n">
        <v>86</v>
      </c>
      <c r="I9" s="37" t="n">
        <f aca="false">(H9/110)</f>
        <v>0.781818181818182</v>
      </c>
      <c r="J9" s="36" t="n">
        <v>159</v>
      </c>
      <c r="K9" s="37" t="n">
        <f aca="false">(J9/220)</f>
        <v>0.722727272727273</v>
      </c>
      <c r="L9" s="36" t="n">
        <v>58</v>
      </c>
      <c r="M9" s="37" t="n">
        <f aca="false">(L9/100)</f>
        <v>0.58</v>
      </c>
      <c r="N9" s="36" t="n">
        <v>70</v>
      </c>
      <c r="O9" s="37" t="n">
        <f aca="false">(N9/80)</f>
        <v>0.875</v>
      </c>
      <c r="P9" s="36" t="n">
        <v>75</v>
      </c>
      <c r="Q9" s="37" t="n">
        <f aca="false">(P9/100)</f>
        <v>0.75</v>
      </c>
      <c r="R9" s="16" t="n">
        <f aca="false">G9+I9+K9+M9+O9+Q9</f>
        <v>4.65121212121212</v>
      </c>
      <c r="S9" s="47" t="n">
        <v>6</v>
      </c>
      <c r="U9" s="40"/>
      <c r="V9" s="40"/>
      <c r="W9" s="39"/>
      <c r="X9" s="39"/>
    </row>
    <row r="10" customFormat="false" ht="15" hidden="false" customHeight="false" outlineLevel="0" collapsed="false">
      <c r="A10" s="10" t="n">
        <v>24</v>
      </c>
      <c r="B10" s="13" t="s">
        <v>20</v>
      </c>
      <c r="C10" s="13" t="s">
        <v>33</v>
      </c>
      <c r="D10" s="35"/>
      <c r="E10" s="35"/>
      <c r="F10" s="36" t="n">
        <v>120</v>
      </c>
      <c r="G10" s="37" t="n">
        <f aca="false">(F10/120)</f>
        <v>1</v>
      </c>
      <c r="H10" s="36" t="n">
        <v>86</v>
      </c>
      <c r="I10" s="37" t="n">
        <f aca="false">(H10/110)</f>
        <v>0.781818181818182</v>
      </c>
      <c r="J10" s="36" t="n">
        <v>91</v>
      </c>
      <c r="K10" s="37" t="n">
        <f aca="false">(J10/220)</f>
        <v>0.413636363636364</v>
      </c>
      <c r="L10" s="36" t="n">
        <v>76</v>
      </c>
      <c r="M10" s="37" t="n">
        <f aca="false">(L10/100)</f>
        <v>0.76</v>
      </c>
      <c r="N10" s="36" t="n">
        <v>75</v>
      </c>
      <c r="O10" s="37" t="n">
        <f aca="false">(N10/80)</f>
        <v>0.9375</v>
      </c>
      <c r="P10" s="36" t="n">
        <v>50</v>
      </c>
      <c r="Q10" s="37" t="n">
        <f aca="false">(P10/100)</f>
        <v>0.5</v>
      </c>
      <c r="R10" s="16" t="n">
        <f aca="false">G10+I10+K10+M10+O10+Q10</f>
        <v>4.39295454545455</v>
      </c>
      <c r="S10" s="47" t="n">
        <v>7</v>
      </c>
      <c r="U10" s="39"/>
      <c r="V10" s="39"/>
      <c r="W10" s="39"/>
      <c r="X10" s="39"/>
    </row>
    <row r="11" customFormat="false" ht="15" hidden="false" customHeight="false" outlineLevel="0" collapsed="false">
      <c r="A11" s="10" t="n">
        <v>19</v>
      </c>
      <c r="B11" s="10" t="s">
        <v>108</v>
      </c>
      <c r="C11" s="10" t="s">
        <v>32</v>
      </c>
      <c r="D11" s="35"/>
      <c r="E11" s="35"/>
      <c r="F11" s="36" t="n">
        <v>117</v>
      </c>
      <c r="G11" s="37" t="n">
        <f aca="false">(F11/120)</f>
        <v>0.975</v>
      </c>
      <c r="H11" s="36" t="n">
        <v>92</v>
      </c>
      <c r="I11" s="37" t="n">
        <f aca="false">(H11/110)</f>
        <v>0.836363636363636</v>
      </c>
      <c r="J11" s="36" t="n">
        <v>146</v>
      </c>
      <c r="K11" s="37" t="n">
        <f aca="false">(J11/220)</f>
        <v>0.663636363636364</v>
      </c>
      <c r="L11" s="36" t="n">
        <v>47</v>
      </c>
      <c r="M11" s="37" t="n">
        <f aca="false">(L11/100)</f>
        <v>0.47</v>
      </c>
      <c r="N11" s="36" t="n">
        <v>75</v>
      </c>
      <c r="O11" s="37" t="n">
        <f aca="false">(N11/80)</f>
        <v>0.9375</v>
      </c>
      <c r="P11" s="36" t="n">
        <v>50</v>
      </c>
      <c r="Q11" s="37" t="n">
        <f aca="false">(P11/100)</f>
        <v>0.5</v>
      </c>
      <c r="R11" s="16" t="n">
        <f aca="false">G11+I11+K11+M11+O11+Q11</f>
        <v>4.3825</v>
      </c>
      <c r="S11" s="47" t="n">
        <v>8</v>
      </c>
      <c r="U11" s="39"/>
      <c r="V11" s="39"/>
      <c r="W11" s="39"/>
      <c r="X11" s="39"/>
    </row>
    <row r="12" customFormat="false" ht="15" hidden="false" customHeight="false" outlineLevel="0" collapsed="false">
      <c r="A12" s="10" t="n">
        <v>7</v>
      </c>
      <c r="B12" s="13" t="s">
        <v>43</v>
      </c>
      <c r="C12" s="13" t="s">
        <v>44</v>
      </c>
      <c r="D12" s="35"/>
      <c r="E12" s="35"/>
      <c r="F12" s="36" t="n">
        <v>105</v>
      </c>
      <c r="G12" s="37" t="n">
        <f aca="false">(F12/120)</f>
        <v>0.875</v>
      </c>
      <c r="H12" s="36" t="n">
        <v>73</v>
      </c>
      <c r="I12" s="37" t="n">
        <f aca="false">(H12/110)</f>
        <v>0.663636363636364</v>
      </c>
      <c r="J12" s="36" t="n">
        <v>120</v>
      </c>
      <c r="K12" s="37" t="n">
        <f aca="false">(J12/220)</f>
        <v>0.545454545454545</v>
      </c>
      <c r="L12" s="36" t="n">
        <v>77</v>
      </c>
      <c r="M12" s="37" t="n">
        <f aca="false">(L12/100)</f>
        <v>0.77</v>
      </c>
      <c r="N12" s="36" t="n">
        <v>70</v>
      </c>
      <c r="O12" s="37" t="n">
        <f aca="false">(N12/80)</f>
        <v>0.875</v>
      </c>
      <c r="P12" s="36" t="n">
        <v>55</v>
      </c>
      <c r="Q12" s="37" t="n">
        <f aca="false">(P12/100)</f>
        <v>0.55</v>
      </c>
      <c r="R12" s="16" t="n">
        <f aca="false">G12+I12+K12+M12+O12+Q12</f>
        <v>4.27909090909091</v>
      </c>
      <c r="S12" s="47" t="n">
        <v>9</v>
      </c>
      <c r="U12" s="39"/>
      <c r="V12" s="39"/>
      <c r="W12" s="39"/>
      <c r="X12" s="39"/>
    </row>
    <row r="13" customFormat="false" ht="15" hidden="false" customHeight="false" outlineLevel="0" collapsed="false">
      <c r="A13" s="10" t="n">
        <v>27</v>
      </c>
      <c r="B13" s="10" t="s">
        <v>102</v>
      </c>
      <c r="C13" s="10" t="s">
        <v>30</v>
      </c>
      <c r="D13" s="35"/>
      <c r="E13" s="35"/>
      <c r="F13" s="36" t="n">
        <v>115</v>
      </c>
      <c r="G13" s="37" t="n">
        <f aca="false">(F13/120)</f>
        <v>0.958333333333333</v>
      </c>
      <c r="H13" s="36" t="n">
        <v>92</v>
      </c>
      <c r="I13" s="37" t="n">
        <f aca="false">(H13/110)</f>
        <v>0.836363636363636</v>
      </c>
      <c r="J13" s="36" t="n">
        <v>80</v>
      </c>
      <c r="K13" s="37" t="n">
        <f aca="false">(J13/220)</f>
        <v>0.363636363636364</v>
      </c>
      <c r="L13" s="36" t="n">
        <v>73</v>
      </c>
      <c r="M13" s="37" t="n">
        <f aca="false">(L13/100)</f>
        <v>0.73</v>
      </c>
      <c r="N13" s="36" t="n">
        <v>70</v>
      </c>
      <c r="O13" s="37" t="n">
        <f aca="false">(N13/80)</f>
        <v>0.875</v>
      </c>
      <c r="P13" s="36" t="n">
        <v>45</v>
      </c>
      <c r="Q13" s="37" t="n">
        <f aca="false">(P13/100)</f>
        <v>0.45</v>
      </c>
      <c r="R13" s="16" t="n">
        <f aca="false">G13+I13+K13+M13+O13+Q13</f>
        <v>4.21333333333333</v>
      </c>
      <c r="S13" s="47" t="n">
        <v>10</v>
      </c>
      <c r="U13" s="39"/>
      <c r="V13" s="39"/>
      <c r="W13" s="39"/>
      <c r="X13" s="39"/>
    </row>
    <row r="14" customFormat="false" ht="15" hidden="false" customHeight="false" outlineLevel="0" collapsed="false">
      <c r="A14" s="10" t="n">
        <v>28</v>
      </c>
      <c r="B14" s="13" t="s">
        <v>31</v>
      </c>
      <c r="C14" s="13" t="s">
        <v>34</v>
      </c>
      <c r="D14" s="35"/>
      <c r="E14" s="35"/>
      <c r="F14" s="36" t="n">
        <v>112</v>
      </c>
      <c r="G14" s="37" t="n">
        <f aca="false">(F14/120)</f>
        <v>0.933333333333333</v>
      </c>
      <c r="H14" s="36" t="n">
        <v>74</v>
      </c>
      <c r="I14" s="37" t="n">
        <f aca="false">(H14/110)</f>
        <v>0.672727272727273</v>
      </c>
      <c r="J14" s="36" t="n">
        <v>117</v>
      </c>
      <c r="K14" s="37" t="n">
        <f aca="false">(J14/220)</f>
        <v>0.531818181818182</v>
      </c>
      <c r="L14" s="36" t="n">
        <v>72</v>
      </c>
      <c r="M14" s="37" t="n">
        <f aca="false">(L14/100)</f>
        <v>0.72</v>
      </c>
      <c r="N14" s="36" t="n">
        <v>70</v>
      </c>
      <c r="O14" s="37" t="n">
        <f aca="false">(N14/80)</f>
        <v>0.875</v>
      </c>
      <c r="P14" s="36" t="n">
        <v>45</v>
      </c>
      <c r="Q14" s="37" t="n">
        <f aca="false">(P14/100)</f>
        <v>0.45</v>
      </c>
      <c r="R14" s="16" t="n">
        <f aca="false">G14+I14+K14+M14+O14+Q14</f>
        <v>4.18287878787879</v>
      </c>
      <c r="S14" s="47" t="n">
        <v>11</v>
      </c>
      <c r="T14" s="39"/>
      <c r="U14" s="39"/>
      <c r="V14" s="39"/>
      <c r="W14" s="39"/>
      <c r="X14" s="39"/>
      <c r="Y14" s="39"/>
      <c r="Z14" s="39"/>
      <c r="AA14" s="39"/>
    </row>
    <row r="15" customFormat="false" ht="15" hidden="false" customHeight="false" outlineLevel="0" collapsed="false">
      <c r="A15" s="74" t="n">
        <v>13</v>
      </c>
      <c r="B15" s="52" t="s">
        <v>31</v>
      </c>
      <c r="C15" s="52" t="s">
        <v>47</v>
      </c>
      <c r="D15" s="54"/>
      <c r="E15" s="54"/>
      <c r="F15" s="36" t="n">
        <v>108</v>
      </c>
      <c r="G15" s="37" t="n">
        <f aca="false">(F15/120)</f>
        <v>0.9</v>
      </c>
      <c r="H15" s="36" t="n">
        <v>84</v>
      </c>
      <c r="I15" s="37" t="n">
        <f aca="false">(H15/110)</f>
        <v>0.763636363636364</v>
      </c>
      <c r="J15" s="36" t="n">
        <v>106</v>
      </c>
      <c r="K15" s="37" t="n">
        <f aca="false">(J15/220)</f>
        <v>0.481818181818182</v>
      </c>
      <c r="L15" s="36" t="n">
        <v>59</v>
      </c>
      <c r="M15" s="37" t="n">
        <f aca="false">(L15/100)</f>
        <v>0.59</v>
      </c>
      <c r="N15" s="36" t="n">
        <v>67</v>
      </c>
      <c r="O15" s="37" t="n">
        <f aca="false">(N15/80)</f>
        <v>0.8375</v>
      </c>
      <c r="P15" s="36" t="n">
        <v>50</v>
      </c>
      <c r="Q15" s="37" t="n">
        <f aca="false">(P15/100)</f>
        <v>0.5</v>
      </c>
      <c r="R15" s="16" t="n">
        <f aca="false">G15+I15+K15+M15+O15+Q15</f>
        <v>4.07295454545455</v>
      </c>
      <c r="S15" s="47" t="n">
        <v>12</v>
      </c>
      <c r="T15" s="39"/>
      <c r="U15" s="39"/>
      <c r="V15" s="39"/>
      <c r="W15" s="39"/>
      <c r="X15" s="39"/>
    </row>
    <row r="16" customFormat="false" ht="15" hidden="false" customHeight="false" outlineLevel="0" collapsed="false">
      <c r="A16" s="10" t="n">
        <v>15</v>
      </c>
      <c r="B16" s="10" t="s">
        <v>41</v>
      </c>
      <c r="C16" s="10" t="s">
        <v>42</v>
      </c>
      <c r="D16" s="35"/>
      <c r="E16" s="35"/>
      <c r="F16" s="36" t="n">
        <v>111</v>
      </c>
      <c r="G16" s="37" t="n">
        <f aca="false">(F16/120)</f>
        <v>0.925</v>
      </c>
      <c r="H16" s="36" t="n">
        <v>61</v>
      </c>
      <c r="I16" s="37" t="n">
        <f aca="false">(H16/110)</f>
        <v>0.554545454545455</v>
      </c>
      <c r="J16" s="36" t="n">
        <v>74</v>
      </c>
      <c r="K16" s="37" t="n">
        <f aca="false">(J16/220)</f>
        <v>0.336363636363636</v>
      </c>
      <c r="L16" s="36" t="n">
        <v>70</v>
      </c>
      <c r="M16" s="37" t="n">
        <f aca="false">(L16/100)</f>
        <v>0.7</v>
      </c>
      <c r="N16" s="36" t="n">
        <v>65</v>
      </c>
      <c r="O16" s="37" t="n">
        <f aca="false">(N16/80)</f>
        <v>0.8125</v>
      </c>
      <c r="P16" s="36" t="n">
        <v>60</v>
      </c>
      <c r="Q16" s="37" t="n">
        <f aca="false">(P16/100)</f>
        <v>0.6</v>
      </c>
      <c r="R16" s="16" t="n">
        <f aca="false">G16+I16+K16+M16+O16+Q16</f>
        <v>3.92840909090909</v>
      </c>
      <c r="S16" s="47" t="n">
        <v>13</v>
      </c>
      <c r="T16" s="39"/>
      <c r="U16" s="39"/>
      <c r="V16" s="39"/>
      <c r="W16" s="39"/>
      <c r="X16" s="39"/>
    </row>
    <row r="17" customFormat="false" ht="15" hidden="false" customHeight="false" outlineLevel="0" collapsed="false">
      <c r="A17" s="10" t="n">
        <v>17</v>
      </c>
      <c r="B17" s="13" t="s">
        <v>102</v>
      </c>
      <c r="C17" s="13" t="s">
        <v>35</v>
      </c>
      <c r="D17" s="35"/>
      <c r="E17" s="35"/>
      <c r="F17" s="36" t="n">
        <v>111</v>
      </c>
      <c r="G17" s="37" t="n">
        <f aca="false">(F17/120)</f>
        <v>0.925</v>
      </c>
      <c r="H17" s="36" t="n">
        <v>98</v>
      </c>
      <c r="I17" s="37" t="n">
        <f aca="false">(H17/110)</f>
        <v>0.890909090909091</v>
      </c>
      <c r="J17" s="36" t="n">
        <v>59</v>
      </c>
      <c r="K17" s="37" t="n">
        <f aca="false">(J17/220)</f>
        <v>0.268181818181818</v>
      </c>
      <c r="L17" s="36" t="n">
        <v>46</v>
      </c>
      <c r="M17" s="37" t="n">
        <f aca="false">(L17/100)</f>
        <v>0.46</v>
      </c>
      <c r="N17" s="36" t="n">
        <v>74</v>
      </c>
      <c r="O17" s="37" t="n">
        <f aca="false">(N17/80)</f>
        <v>0.925</v>
      </c>
      <c r="P17" s="36" t="n">
        <v>45</v>
      </c>
      <c r="Q17" s="37" t="n">
        <f aca="false">(P17/100)</f>
        <v>0.45</v>
      </c>
      <c r="R17" s="16" t="n">
        <f aca="false">G17+I17+K17+M17+O17+Q17</f>
        <v>3.91909090909091</v>
      </c>
      <c r="S17" s="47" t="n">
        <v>14</v>
      </c>
      <c r="T17" s="39"/>
      <c r="U17" s="39"/>
      <c r="V17" s="39"/>
      <c r="W17" s="39"/>
      <c r="X17" s="39"/>
    </row>
    <row r="18" customFormat="false" ht="15" hidden="false" customHeight="false" outlineLevel="0" collapsed="false">
      <c r="A18" s="73" t="n">
        <v>18</v>
      </c>
      <c r="B18" s="10" t="s">
        <v>31</v>
      </c>
      <c r="C18" s="10" t="s">
        <v>36</v>
      </c>
      <c r="D18" s="35"/>
      <c r="E18" s="35"/>
      <c r="F18" s="36" t="n">
        <v>108</v>
      </c>
      <c r="G18" s="37" t="n">
        <f aca="false">(F18/120)</f>
        <v>0.9</v>
      </c>
      <c r="H18" s="36" t="n">
        <v>92</v>
      </c>
      <c r="I18" s="37" t="n">
        <f aca="false">(H18/110)</f>
        <v>0.836363636363636</v>
      </c>
      <c r="J18" s="36" t="n">
        <v>51</v>
      </c>
      <c r="K18" s="37" t="n">
        <f aca="false">(J18/220)</f>
        <v>0.231818181818182</v>
      </c>
      <c r="L18" s="36" t="n">
        <v>54</v>
      </c>
      <c r="M18" s="37" t="n">
        <f aca="false">(L18/100)</f>
        <v>0.54</v>
      </c>
      <c r="N18" s="36" t="n">
        <v>75</v>
      </c>
      <c r="O18" s="37" t="n">
        <f aca="false">(N18/80)</f>
        <v>0.9375</v>
      </c>
      <c r="P18" s="36" t="n">
        <v>45</v>
      </c>
      <c r="Q18" s="37" t="n">
        <f aca="false">(P18/100)</f>
        <v>0.45</v>
      </c>
      <c r="R18" s="16" t="n">
        <f aca="false">G18+I18+K18+M18+O18+Q18</f>
        <v>3.89568181818182</v>
      </c>
      <c r="S18" s="47" t="n">
        <v>15</v>
      </c>
      <c r="T18" s="39"/>
      <c r="U18" s="39"/>
      <c r="V18" s="39"/>
      <c r="W18" s="39"/>
      <c r="X18" s="39"/>
    </row>
    <row r="19" customFormat="false" ht="15.75" hidden="false" customHeight="false" outlineLevel="0" collapsed="false">
      <c r="A19" s="75" t="n">
        <v>4</v>
      </c>
      <c r="B19" s="72" t="s">
        <v>38</v>
      </c>
      <c r="C19" s="72" t="s">
        <v>39</v>
      </c>
      <c r="D19" s="66"/>
      <c r="E19" s="66"/>
      <c r="F19" s="36" t="n">
        <v>110</v>
      </c>
      <c r="G19" s="37" t="n">
        <f aca="false">(F19/120)</f>
        <v>0.916666666666667</v>
      </c>
      <c r="H19" s="36" t="n">
        <v>78</v>
      </c>
      <c r="I19" s="37" t="n">
        <f aca="false">(H19/110)</f>
        <v>0.709090909090909</v>
      </c>
      <c r="J19" s="36" t="n">
        <v>81</v>
      </c>
      <c r="K19" s="37" t="n">
        <f aca="false">(J19/220)</f>
        <v>0.368181818181818</v>
      </c>
      <c r="L19" s="36" t="n">
        <v>33</v>
      </c>
      <c r="M19" s="37" t="n">
        <f aca="false">(L19/100)</f>
        <v>0.33</v>
      </c>
      <c r="N19" s="36" t="n">
        <v>68</v>
      </c>
      <c r="O19" s="37" t="n">
        <f aca="false">(N19/80)</f>
        <v>0.85</v>
      </c>
      <c r="P19" s="36" t="n">
        <v>45</v>
      </c>
      <c r="Q19" s="37" t="n">
        <f aca="false">(P19/100)</f>
        <v>0.45</v>
      </c>
      <c r="R19" s="16" t="n">
        <f aca="false">G19+I19+K19+M19+O19+Q19</f>
        <v>3.62393939393939</v>
      </c>
      <c r="S19" s="47" t="n">
        <v>16</v>
      </c>
      <c r="T19" s="39"/>
      <c r="U19" s="39"/>
      <c r="V19" s="39"/>
      <c r="W19" s="39"/>
      <c r="X19" s="39"/>
    </row>
    <row r="20" customFormat="false" ht="15" hidden="false" customHeight="false" outlineLevel="0" collapsed="false">
      <c r="A20" s="10"/>
      <c r="B20" s="10"/>
      <c r="C20" s="10"/>
      <c r="D20" s="35"/>
      <c r="E20" s="35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16"/>
      <c r="S20" s="47"/>
      <c r="T20" s="39"/>
      <c r="U20" s="39"/>
      <c r="V20" s="39"/>
      <c r="W20" s="39"/>
      <c r="X20" s="39"/>
    </row>
    <row r="21" customFormat="false" ht="15" hidden="false" customHeight="false" outlineLevel="0" collapsed="false">
      <c r="A21" s="10"/>
      <c r="B21" s="13"/>
      <c r="C21" s="13"/>
      <c r="D21" s="35"/>
      <c r="E21" s="35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16"/>
      <c r="S21" s="47"/>
      <c r="U21" s="39"/>
      <c r="V21" s="39"/>
      <c r="W21" s="39"/>
      <c r="X21" s="39"/>
    </row>
    <row r="22" customFormat="false" ht="15" hidden="false" customHeight="false" outlineLevel="0" collapsed="false">
      <c r="A22" s="10"/>
      <c r="B22" s="13"/>
      <c r="C22" s="13"/>
      <c r="D22" s="35"/>
      <c r="E22" s="35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16"/>
      <c r="S22" s="47"/>
      <c r="U22" s="39"/>
      <c r="V22" s="39"/>
      <c r="W22" s="39"/>
      <c r="X22" s="39"/>
      <c r="BY22" s="0" t="s">
        <v>105</v>
      </c>
    </row>
    <row r="23" customFormat="false" ht="15" hidden="false" customHeight="false" outlineLevel="0" collapsed="false">
      <c r="A23" s="48"/>
      <c r="B23" s="10"/>
      <c r="C23" s="13"/>
      <c r="D23" s="35"/>
      <c r="E23" s="35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16"/>
      <c r="S23" s="47"/>
      <c r="U23" s="39"/>
      <c r="V23" s="39"/>
      <c r="W23" s="39"/>
      <c r="X23" s="39"/>
    </row>
    <row r="24" customFormat="false" ht="15.75" hidden="false" customHeight="false" outlineLevel="0" collapsed="false">
      <c r="A24" s="49"/>
      <c r="B24" s="10"/>
      <c r="C24" s="10"/>
      <c r="D24" s="35"/>
      <c r="E24" s="35"/>
      <c r="F24" s="50" t="s">
        <v>96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16"/>
      <c r="S24" s="47"/>
      <c r="U24" s="39"/>
      <c r="V24" s="39"/>
      <c r="W24" s="39"/>
      <c r="X24" s="39"/>
    </row>
    <row r="25" customFormat="false" ht="15" hidden="false" customHeight="false" outlineLevel="0" collapsed="false">
      <c r="A25" s="45" t="s">
        <v>90</v>
      </c>
      <c r="B25" s="28" t="s">
        <v>15</v>
      </c>
      <c r="C25" s="28" t="s">
        <v>97</v>
      </c>
      <c r="D25" s="29" t="s">
        <v>91</v>
      </c>
      <c r="E25" s="29" t="s">
        <v>92</v>
      </c>
      <c r="F25" s="30" t="s">
        <v>93</v>
      </c>
      <c r="G25" s="30" t="s">
        <v>17</v>
      </c>
      <c r="H25" s="31" t="s">
        <v>93</v>
      </c>
      <c r="I25" s="31" t="s">
        <v>17</v>
      </c>
      <c r="J25" s="30" t="s">
        <v>93</v>
      </c>
      <c r="K25" s="30" t="s">
        <v>17</v>
      </c>
      <c r="L25" s="31" t="s">
        <v>93</v>
      </c>
      <c r="M25" s="31"/>
      <c r="N25" s="30" t="s">
        <v>93</v>
      </c>
      <c r="O25" s="30" t="s">
        <v>17</v>
      </c>
      <c r="P25" s="31" t="s">
        <v>93</v>
      </c>
      <c r="Q25" s="31" t="s">
        <v>17</v>
      </c>
      <c r="R25" s="32" t="s">
        <v>17</v>
      </c>
      <c r="S25" s="46" t="s">
        <v>94</v>
      </c>
      <c r="U25" s="39"/>
      <c r="V25" s="39"/>
      <c r="W25" s="39"/>
      <c r="X25" s="39"/>
    </row>
    <row r="26" customFormat="false" ht="15" hidden="false" customHeight="true" outlineLevel="0" collapsed="false">
      <c r="A26" s="10" t="n">
        <v>8</v>
      </c>
      <c r="B26" s="13" t="s">
        <v>41</v>
      </c>
      <c r="C26" s="10" t="s">
        <v>42</v>
      </c>
      <c r="D26" s="35"/>
      <c r="E26" s="35"/>
      <c r="F26" s="36" t="n">
        <v>106</v>
      </c>
      <c r="G26" s="37" t="n">
        <f aca="false">(F26/120)</f>
        <v>0.883333333333333</v>
      </c>
      <c r="H26" s="36" t="n">
        <v>74</v>
      </c>
      <c r="I26" s="37" t="n">
        <f aca="false">(H26/110)</f>
        <v>0.672727272727273</v>
      </c>
      <c r="J26" s="36" t="n">
        <v>106</v>
      </c>
      <c r="K26" s="37" t="n">
        <f aca="false">(J26/220)</f>
        <v>0.481818181818182</v>
      </c>
      <c r="L26" s="36" t="n">
        <v>62</v>
      </c>
      <c r="M26" s="37" t="n">
        <f aca="false">(L26/100)</f>
        <v>0.62</v>
      </c>
      <c r="N26" s="36" t="n">
        <v>72</v>
      </c>
      <c r="O26" s="37" t="n">
        <f aca="false">(N26/80)</f>
        <v>0.9</v>
      </c>
      <c r="P26" s="36" t="n">
        <v>190</v>
      </c>
      <c r="Q26" s="37" t="n">
        <f aca="false">(P26/250)</f>
        <v>0.76</v>
      </c>
      <c r="R26" s="16" t="n">
        <f aca="false">G26+I26+K26+M26+O26+Q26</f>
        <v>4.31787878787879</v>
      </c>
      <c r="S26" s="47" t="n">
        <v>1</v>
      </c>
      <c r="U26" s="39"/>
      <c r="V26" s="40"/>
      <c r="W26" s="39"/>
      <c r="X26" s="39"/>
    </row>
    <row r="27" customFormat="false" ht="15" hidden="false" customHeight="true" outlineLevel="0" collapsed="false">
      <c r="A27" s="10" t="n">
        <v>12</v>
      </c>
      <c r="B27" s="13" t="s">
        <v>20</v>
      </c>
      <c r="C27" s="13" t="s">
        <v>21</v>
      </c>
      <c r="D27" s="35"/>
      <c r="E27" s="35"/>
      <c r="F27" s="36" t="n">
        <v>110</v>
      </c>
      <c r="G27" s="37" t="n">
        <f aca="false">(F27/120)</f>
        <v>0.916666666666667</v>
      </c>
      <c r="H27" s="36" t="n">
        <v>70</v>
      </c>
      <c r="I27" s="37" t="n">
        <f aca="false">(H27/110)</f>
        <v>0.636363636363636</v>
      </c>
      <c r="J27" s="36" t="n">
        <v>128</v>
      </c>
      <c r="K27" s="37" t="n">
        <f aca="false">(J27/220)</f>
        <v>0.581818181818182</v>
      </c>
      <c r="L27" s="36" t="n">
        <v>57</v>
      </c>
      <c r="M27" s="37" t="n">
        <f aca="false">(L27/100)</f>
        <v>0.57</v>
      </c>
      <c r="N27" s="36" t="n">
        <v>60</v>
      </c>
      <c r="O27" s="37" t="n">
        <f aca="false">(N27/80)</f>
        <v>0.75</v>
      </c>
      <c r="P27" s="36" t="n">
        <v>150</v>
      </c>
      <c r="Q27" s="37" t="n">
        <f aca="false">(P27/250)</f>
        <v>0.6</v>
      </c>
      <c r="R27" s="16" t="n">
        <f aca="false">G27+I27+K27+M27+O27+Q27</f>
        <v>4.05484848484849</v>
      </c>
      <c r="S27" s="47" t="n">
        <v>2</v>
      </c>
      <c r="U27" s="39"/>
      <c r="V27" s="40"/>
      <c r="W27" s="39"/>
      <c r="X27" s="39"/>
    </row>
    <row r="28" customFormat="false" ht="15" hidden="false" customHeight="false" outlineLevel="0" collapsed="false">
      <c r="A28" s="10" t="n">
        <v>6</v>
      </c>
      <c r="B28" s="10" t="s">
        <v>31</v>
      </c>
      <c r="C28" s="13" t="s">
        <v>47</v>
      </c>
      <c r="D28" s="35"/>
      <c r="E28" s="35"/>
      <c r="F28" s="36" t="n">
        <v>88</v>
      </c>
      <c r="G28" s="37" t="n">
        <f aca="false">(F28/120)</f>
        <v>0.733333333333333</v>
      </c>
      <c r="H28" s="36" t="n">
        <v>83</v>
      </c>
      <c r="I28" s="37" t="n">
        <f aca="false">(H28/110)</f>
        <v>0.754545454545455</v>
      </c>
      <c r="J28" s="36" t="n">
        <v>115</v>
      </c>
      <c r="K28" s="37" t="n">
        <f aca="false">(J28/220)</f>
        <v>0.522727272727273</v>
      </c>
      <c r="L28" s="36" t="n">
        <v>58</v>
      </c>
      <c r="M28" s="37" t="n">
        <f aca="false">(L28/100)</f>
        <v>0.58</v>
      </c>
      <c r="N28" s="36" t="n">
        <v>49</v>
      </c>
      <c r="O28" s="37" t="n">
        <f aca="false">(N28/80)</f>
        <v>0.6125</v>
      </c>
      <c r="P28" s="36" t="n">
        <v>200</v>
      </c>
      <c r="Q28" s="37" t="n">
        <f aca="false">(P28/250)</f>
        <v>0.8</v>
      </c>
      <c r="R28" s="16" t="n">
        <f aca="false">G28+I28+K28+M28+O28+Q28</f>
        <v>4.00310606060606</v>
      </c>
      <c r="S28" s="47" t="n">
        <v>3</v>
      </c>
      <c r="U28" s="40"/>
      <c r="V28" s="39"/>
      <c r="W28" s="39"/>
      <c r="X28" s="39"/>
    </row>
    <row r="29" customFormat="false" ht="15" hidden="false" customHeight="false" outlineLevel="0" collapsed="false">
      <c r="A29" s="10" t="n">
        <v>26</v>
      </c>
      <c r="B29" s="13" t="s">
        <v>31</v>
      </c>
      <c r="C29" s="13" t="s">
        <v>67</v>
      </c>
      <c r="D29" s="35"/>
      <c r="E29" s="35"/>
      <c r="F29" s="36" t="n">
        <v>91</v>
      </c>
      <c r="G29" s="37" t="n">
        <f aca="false">(F29/120)</f>
        <v>0.758333333333333</v>
      </c>
      <c r="H29" s="36" t="n">
        <v>75</v>
      </c>
      <c r="I29" s="37" t="n">
        <f aca="false">(H29/110)</f>
        <v>0.681818181818182</v>
      </c>
      <c r="J29" s="36" t="n">
        <v>78</v>
      </c>
      <c r="K29" s="37" t="n">
        <f aca="false">(J29/220)</f>
        <v>0.354545454545455</v>
      </c>
      <c r="L29" s="36" t="n">
        <v>77</v>
      </c>
      <c r="M29" s="37" t="n">
        <f aca="false">(L29/100)</f>
        <v>0.77</v>
      </c>
      <c r="N29" s="36" t="n">
        <v>53</v>
      </c>
      <c r="O29" s="37" t="n">
        <f aca="false">(N29/80)</f>
        <v>0.6625</v>
      </c>
      <c r="P29" s="36" t="n">
        <v>180</v>
      </c>
      <c r="Q29" s="37" t="n">
        <f aca="false">(P29/250)</f>
        <v>0.72</v>
      </c>
      <c r="R29" s="16" t="n">
        <f aca="false">G29+I29+K29+M29+O29+Q29</f>
        <v>3.94719696969697</v>
      </c>
      <c r="S29" s="47" t="n">
        <v>4</v>
      </c>
      <c r="U29" s="39"/>
      <c r="V29" s="40"/>
      <c r="W29" s="39"/>
      <c r="X29" s="39"/>
    </row>
    <row r="30" customFormat="false" ht="15" hidden="false" customHeight="false" outlineLevel="0" collapsed="false">
      <c r="A30" s="10" t="n">
        <v>20</v>
      </c>
      <c r="B30" s="10" t="s">
        <v>57</v>
      </c>
      <c r="C30" s="13" t="s">
        <v>58</v>
      </c>
      <c r="D30" s="35"/>
      <c r="E30" s="35"/>
      <c r="F30" s="36" t="n">
        <v>101</v>
      </c>
      <c r="G30" s="37" t="n">
        <f aca="false">(F30/120)</f>
        <v>0.841666666666667</v>
      </c>
      <c r="H30" s="36" t="n">
        <v>86</v>
      </c>
      <c r="I30" s="37" t="n">
        <f aca="false">(H30/110)</f>
        <v>0.781818181818182</v>
      </c>
      <c r="J30" s="36" t="n">
        <v>61</v>
      </c>
      <c r="K30" s="37" t="n">
        <f aca="false">(J30/220)</f>
        <v>0.277272727272727</v>
      </c>
      <c r="L30" s="36" t="n">
        <v>48</v>
      </c>
      <c r="M30" s="37" t="n">
        <f aca="false">(L30/100)</f>
        <v>0.48</v>
      </c>
      <c r="N30" s="36" t="n">
        <v>80</v>
      </c>
      <c r="O30" s="37" t="n">
        <f aca="false">(N30/80)</f>
        <v>1</v>
      </c>
      <c r="P30" s="36" t="n">
        <v>120</v>
      </c>
      <c r="Q30" s="37" t="n">
        <f aca="false">(P30/250)</f>
        <v>0.48</v>
      </c>
      <c r="R30" s="16" t="n">
        <f aca="false">G30+I30+K30+M30+O30+Q30</f>
        <v>3.86075757575758</v>
      </c>
      <c r="S30" s="47" t="n">
        <v>5</v>
      </c>
      <c r="T30" s="39"/>
      <c r="U30" s="40"/>
      <c r="V30" s="40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customFormat="false" ht="15" hidden="false" customHeight="false" outlineLevel="0" collapsed="false">
      <c r="A31" s="10" t="n">
        <v>1</v>
      </c>
      <c r="B31" s="10" t="s">
        <v>31</v>
      </c>
      <c r="C31" s="13" t="s">
        <v>60</v>
      </c>
      <c r="D31" s="35"/>
      <c r="E31" s="35"/>
      <c r="F31" s="36" t="n">
        <v>106</v>
      </c>
      <c r="G31" s="37" t="n">
        <f aca="false">(F31/120)</f>
        <v>0.883333333333333</v>
      </c>
      <c r="H31" s="36" t="n">
        <v>88</v>
      </c>
      <c r="I31" s="37" t="n">
        <f aca="false">(H31/110)</f>
        <v>0.8</v>
      </c>
      <c r="J31" s="36" t="n">
        <v>105</v>
      </c>
      <c r="K31" s="37" t="n">
        <f aca="false">(J31/220)</f>
        <v>0.477272727272727</v>
      </c>
      <c r="L31" s="36" t="n">
        <v>15</v>
      </c>
      <c r="M31" s="37" t="n">
        <f aca="false">(L31/100)</f>
        <v>0.15</v>
      </c>
      <c r="N31" s="36" t="n">
        <v>49</v>
      </c>
      <c r="O31" s="37" t="n">
        <f aca="false">(N31/80)</f>
        <v>0.6125</v>
      </c>
      <c r="P31" s="36" t="n">
        <v>170</v>
      </c>
      <c r="Q31" s="37" t="n">
        <f aca="false">(P31/250)</f>
        <v>0.68</v>
      </c>
      <c r="R31" s="16" t="n">
        <f aca="false">G31+I31+K31+M31+O31+Q31</f>
        <v>3.60310606060606</v>
      </c>
      <c r="S31" s="47" t="n">
        <v>6</v>
      </c>
      <c r="T31" s="39"/>
      <c r="U31" s="40"/>
      <c r="V31" s="40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customFormat="false" ht="15" hidden="false" customHeight="false" outlineLevel="0" collapsed="false">
      <c r="A32" s="10" t="n">
        <v>10</v>
      </c>
      <c r="B32" s="10" t="s">
        <v>29</v>
      </c>
      <c r="C32" s="13" t="s">
        <v>35</v>
      </c>
      <c r="D32" s="35"/>
      <c r="E32" s="35"/>
      <c r="F32" s="36" t="n">
        <v>96</v>
      </c>
      <c r="G32" s="37" t="n">
        <f aca="false">(F32/120)</f>
        <v>0.8</v>
      </c>
      <c r="H32" s="36" t="n">
        <v>44</v>
      </c>
      <c r="I32" s="37" t="n">
        <f aca="false">(H32/110)</f>
        <v>0.4</v>
      </c>
      <c r="J32" s="36" t="n">
        <v>65</v>
      </c>
      <c r="K32" s="37" t="n">
        <f aca="false">(J32/220)</f>
        <v>0.295454545454545</v>
      </c>
      <c r="L32" s="36" t="n">
        <v>48</v>
      </c>
      <c r="M32" s="37" t="n">
        <f aca="false">(L32/100)</f>
        <v>0.48</v>
      </c>
      <c r="N32" s="36" t="n">
        <v>62</v>
      </c>
      <c r="O32" s="37" t="n">
        <f aca="false">(N32/80)</f>
        <v>0.775</v>
      </c>
      <c r="P32" s="36" t="n">
        <v>200</v>
      </c>
      <c r="Q32" s="37" t="n">
        <f aca="false">(P32/250)</f>
        <v>0.8</v>
      </c>
      <c r="R32" s="16" t="n">
        <f aca="false">G32+I32+K32+M32+O32+Q32</f>
        <v>3.55045454545455</v>
      </c>
      <c r="S32" s="47" t="n">
        <v>7</v>
      </c>
      <c r="T32" s="39"/>
      <c r="U32" s="40"/>
      <c r="V32" s="40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s="40" customFormat="true" ht="15" hidden="false" customHeight="false" outlineLevel="0" collapsed="false">
      <c r="A33" s="10" t="n">
        <v>16</v>
      </c>
      <c r="B33" s="10" t="s">
        <v>29</v>
      </c>
      <c r="C33" s="13" t="s">
        <v>37</v>
      </c>
      <c r="D33" s="35"/>
      <c r="E33" s="35"/>
      <c r="F33" s="36" t="n">
        <v>111</v>
      </c>
      <c r="G33" s="37" t="n">
        <f aca="false">(F33/120)</f>
        <v>0.925</v>
      </c>
      <c r="H33" s="36" t="n">
        <v>86</v>
      </c>
      <c r="I33" s="37" t="n">
        <f aca="false">(H33/110)</f>
        <v>0.781818181818182</v>
      </c>
      <c r="J33" s="36" t="n">
        <v>70</v>
      </c>
      <c r="K33" s="37" t="n">
        <f aca="false">(J33/220)</f>
        <v>0.318181818181818</v>
      </c>
      <c r="L33" s="36" t="n">
        <v>31</v>
      </c>
      <c r="M33" s="37" t="n">
        <f aca="false">(L33/100)</f>
        <v>0.31</v>
      </c>
      <c r="N33" s="36" t="n">
        <v>70</v>
      </c>
      <c r="O33" s="37" t="n">
        <f aca="false">(N33/80)</f>
        <v>0.875</v>
      </c>
      <c r="P33" s="36" t="n">
        <v>80</v>
      </c>
      <c r="Q33" s="37" t="n">
        <f aca="false">(P33/250)</f>
        <v>0.32</v>
      </c>
      <c r="R33" s="16" t="n">
        <f aca="false">G33+I33+K33+M33+O33+Q33</f>
        <v>3.53</v>
      </c>
      <c r="S33" s="47" t="n">
        <v>8</v>
      </c>
      <c r="U33" s="39"/>
      <c r="W33" s="39"/>
      <c r="Y33" s="39"/>
      <c r="AA33" s="39"/>
      <c r="AC33" s="39"/>
      <c r="AE33" s="39"/>
      <c r="AG33" s="39"/>
      <c r="AI33" s="39"/>
      <c r="AK33" s="39"/>
      <c r="AM33" s="39"/>
      <c r="AO33" s="39"/>
      <c r="AQ33" s="39"/>
      <c r="AS33" s="39"/>
      <c r="AU33" s="39"/>
      <c r="AW33" s="39"/>
      <c r="AY33" s="39"/>
      <c r="BA33" s="39"/>
      <c r="BC33" s="39"/>
      <c r="BE33" s="39"/>
      <c r="BG33" s="39"/>
      <c r="BI33" s="39"/>
      <c r="BK33" s="39"/>
      <c r="BM33" s="39"/>
      <c r="BO33" s="39"/>
      <c r="BQ33" s="39"/>
      <c r="BS33" s="39"/>
      <c r="BU33" s="39"/>
      <c r="BW33" s="39"/>
      <c r="BY33" s="39"/>
      <c r="CA33" s="39"/>
      <c r="CC33" s="39"/>
      <c r="CE33" s="39"/>
      <c r="CG33" s="39"/>
      <c r="CI33" s="39"/>
      <c r="CK33" s="39"/>
      <c r="CM33" s="39"/>
      <c r="CO33" s="39"/>
      <c r="CQ33" s="39"/>
      <c r="CS33" s="39"/>
      <c r="CU33" s="39"/>
      <c r="CW33" s="39"/>
      <c r="CY33" s="39"/>
      <c r="DA33" s="39"/>
      <c r="DC33" s="39"/>
      <c r="DE33" s="39"/>
      <c r="DG33" s="39"/>
      <c r="DI33" s="39"/>
      <c r="DK33" s="39"/>
      <c r="DM33" s="39"/>
      <c r="DO33" s="39"/>
      <c r="DQ33" s="39"/>
      <c r="DS33" s="39"/>
      <c r="DU33" s="39"/>
      <c r="DW33" s="39"/>
      <c r="DY33" s="39"/>
      <c r="EA33" s="39"/>
      <c r="EC33" s="39"/>
      <c r="EE33" s="39"/>
      <c r="EG33" s="39"/>
      <c r="EI33" s="39"/>
      <c r="EK33" s="39"/>
      <c r="EM33" s="39"/>
      <c r="EO33" s="39"/>
      <c r="EQ33" s="39"/>
      <c r="ES33" s="39"/>
      <c r="EU33" s="39"/>
      <c r="EW33" s="39"/>
      <c r="EY33" s="39"/>
      <c r="FA33" s="39"/>
      <c r="FC33" s="39"/>
      <c r="FE33" s="39"/>
      <c r="FG33" s="39"/>
      <c r="FI33" s="39"/>
      <c r="FK33" s="39"/>
      <c r="FM33" s="39"/>
      <c r="FO33" s="39"/>
      <c r="FQ33" s="39"/>
      <c r="FS33" s="39"/>
      <c r="FU33" s="39"/>
      <c r="FW33" s="39"/>
      <c r="FY33" s="39"/>
      <c r="GA33" s="39"/>
      <c r="GC33" s="39"/>
      <c r="GE33" s="39"/>
      <c r="GG33" s="39"/>
      <c r="GI33" s="39"/>
      <c r="GK33" s="39"/>
      <c r="GM33" s="39"/>
      <c r="GO33" s="39"/>
      <c r="GQ33" s="39"/>
      <c r="GS33" s="39"/>
      <c r="GU33" s="39"/>
      <c r="GW33" s="39"/>
      <c r="GY33" s="39"/>
      <c r="HA33" s="39"/>
      <c r="HC33" s="39"/>
      <c r="HE33" s="39"/>
      <c r="HG33" s="39"/>
      <c r="HI33" s="39"/>
      <c r="HK33" s="39"/>
      <c r="HM33" s="39"/>
      <c r="HO33" s="39"/>
      <c r="HQ33" s="39"/>
      <c r="HS33" s="39"/>
      <c r="HU33" s="39"/>
      <c r="HW33" s="39"/>
      <c r="HY33" s="39"/>
      <c r="IA33" s="39"/>
      <c r="IC33" s="39"/>
      <c r="IE33" s="39"/>
      <c r="IG33" s="39"/>
      <c r="II33" s="39"/>
      <c r="IK33" s="39"/>
      <c r="IM33" s="39"/>
      <c r="IO33" s="39"/>
      <c r="IQ33" s="39"/>
      <c r="IS33" s="39"/>
      <c r="IU33" s="39"/>
    </row>
    <row r="34" s="40" customFormat="true" ht="15" hidden="false" customHeight="false" outlineLevel="0" collapsed="false">
      <c r="A34" s="10" t="n">
        <v>2</v>
      </c>
      <c r="B34" s="10" t="s">
        <v>22</v>
      </c>
      <c r="C34" s="10" t="s">
        <v>61</v>
      </c>
      <c r="D34" s="35"/>
      <c r="E34" s="35"/>
      <c r="F34" s="36" t="n">
        <v>96</v>
      </c>
      <c r="G34" s="37" t="n">
        <f aca="false">(F34/120)</f>
        <v>0.8</v>
      </c>
      <c r="H34" s="36" t="n">
        <v>38</v>
      </c>
      <c r="I34" s="37" t="n">
        <f aca="false">(H34/110)</f>
        <v>0.345454545454545</v>
      </c>
      <c r="J34" s="36" t="n">
        <v>79</v>
      </c>
      <c r="K34" s="37" t="n">
        <f aca="false">(J34/220)</f>
        <v>0.359090909090909</v>
      </c>
      <c r="L34" s="36" t="n">
        <v>52</v>
      </c>
      <c r="M34" s="37" t="n">
        <f aca="false">(L34/100)</f>
        <v>0.52</v>
      </c>
      <c r="N34" s="36" t="n">
        <v>74</v>
      </c>
      <c r="O34" s="37" t="n">
        <f aca="false">(N34/80)</f>
        <v>0.925</v>
      </c>
      <c r="P34" s="36" t="n">
        <v>120</v>
      </c>
      <c r="Q34" s="37" t="n">
        <f aca="false">(P34/250)</f>
        <v>0.48</v>
      </c>
      <c r="R34" s="16" t="n">
        <f aca="false">G34+I34+K34+M34+O34+Q34</f>
        <v>3.42954545454545</v>
      </c>
      <c r="S34" s="47" t="n">
        <v>9</v>
      </c>
      <c r="U34" s="39"/>
      <c r="W34" s="39"/>
      <c r="Y34" s="39"/>
      <c r="AA34" s="39"/>
      <c r="AC34" s="39"/>
      <c r="AE34" s="39"/>
      <c r="AG34" s="39"/>
      <c r="AI34" s="39"/>
      <c r="AK34" s="39"/>
      <c r="AM34" s="39"/>
      <c r="AO34" s="39"/>
      <c r="AQ34" s="39"/>
      <c r="AS34" s="39"/>
      <c r="AU34" s="39"/>
      <c r="AW34" s="39"/>
      <c r="AY34" s="39"/>
      <c r="BA34" s="39"/>
      <c r="BC34" s="39"/>
      <c r="BE34" s="39"/>
      <c r="BG34" s="39"/>
      <c r="BI34" s="39"/>
      <c r="BK34" s="39"/>
      <c r="BM34" s="39"/>
      <c r="BO34" s="39"/>
      <c r="BQ34" s="39"/>
      <c r="BS34" s="39"/>
      <c r="BU34" s="39"/>
      <c r="BW34" s="39"/>
      <c r="BY34" s="39"/>
      <c r="CA34" s="39"/>
      <c r="CC34" s="39"/>
      <c r="CE34" s="39"/>
      <c r="CG34" s="39"/>
      <c r="CI34" s="39"/>
      <c r="CK34" s="39"/>
      <c r="CM34" s="39"/>
      <c r="CO34" s="39"/>
      <c r="CQ34" s="39"/>
      <c r="CS34" s="39"/>
      <c r="CU34" s="39"/>
      <c r="CW34" s="39"/>
      <c r="CY34" s="39"/>
      <c r="DA34" s="39"/>
      <c r="DC34" s="39"/>
      <c r="DE34" s="39"/>
      <c r="DG34" s="39"/>
      <c r="DI34" s="39"/>
      <c r="DK34" s="39"/>
      <c r="DM34" s="39"/>
      <c r="DO34" s="39"/>
      <c r="DQ34" s="39"/>
      <c r="DS34" s="39"/>
      <c r="DU34" s="39"/>
      <c r="DW34" s="39"/>
      <c r="DY34" s="39"/>
      <c r="EA34" s="39"/>
      <c r="EC34" s="39"/>
      <c r="EE34" s="39"/>
      <c r="EG34" s="39"/>
      <c r="EI34" s="39"/>
      <c r="EK34" s="39"/>
      <c r="EM34" s="39"/>
      <c r="EO34" s="39"/>
      <c r="EQ34" s="39"/>
      <c r="ES34" s="39"/>
      <c r="EU34" s="39"/>
      <c r="EW34" s="39"/>
      <c r="EY34" s="39"/>
      <c r="FA34" s="39"/>
      <c r="FC34" s="39"/>
      <c r="FE34" s="39"/>
      <c r="FG34" s="39"/>
      <c r="FI34" s="39"/>
      <c r="FK34" s="39"/>
      <c r="FM34" s="39"/>
      <c r="FO34" s="39"/>
      <c r="FQ34" s="39"/>
      <c r="FS34" s="39"/>
      <c r="FU34" s="39"/>
      <c r="FW34" s="39"/>
      <c r="FY34" s="39"/>
      <c r="GA34" s="39"/>
      <c r="GC34" s="39"/>
      <c r="GE34" s="39"/>
      <c r="GG34" s="39"/>
      <c r="GI34" s="39"/>
      <c r="GK34" s="39"/>
      <c r="GM34" s="39"/>
      <c r="GO34" s="39"/>
      <c r="GQ34" s="39"/>
      <c r="GS34" s="39"/>
      <c r="GU34" s="39"/>
      <c r="GW34" s="39"/>
      <c r="GY34" s="39"/>
      <c r="HA34" s="39"/>
      <c r="HC34" s="39"/>
      <c r="HE34" s="39"/>
      <c r="HG34" s="39"/>
      <c r="HI34" s="39"/>
      <c r="HK34" s="39"/>
      <c r="HM34" s="39"/>
      <c r="HO34" s="39"/>
      <c r="HQ34" s="39"/>
      <c r="HS34" s="39"/>
      <c r="HU34" s="39"/>
      <c r="HW34" s="39"/>
      <c r="HY34" s="39"/>
      <c r="IA34" s="39"/>
      <c r="IC34" s="39"/>
      <c r="IE34" s="39"/>
      <c r="IG34" s="39"/>
      <c r="II34" s="39"/>
      <c r="IK34" s="39"/>
      <c r="IM34" s="39"/>
      <c r="IO34" s="39"/>
      <c r="IQ34" s="39"/>
      <c r="IS34" s="39"/>
      <c r="IU34" s="39"/>
    </row>
    <row r="35" s="40" customFormat="true" ht="15" hidden="false" customHeight="false" outlineLevel="0" collapsed="false">
      <c r="A35" s="10" t="n">
        <v>25</v>
      </c>
      <c r="B35" s="13" t="s">
        <v>29</v>
      </c>
      <c r="C35" s="10" t="s">
        <v>59</v>
      </c>
      <c r="D35" s="13"/>
      <c r="E35" s="10"/>
      <c r="F35" s="36" t="n">
        <v>103</v>
      </c>
      <c r="G35" s="37" t="n">
        <f aca="false">(F35/120)</f>
        <v>0.858333333333333</v>
      </c>
      <c r="H35" s="36" t="n">
        <v>74</v>
      </c>
      <c r="I35" s="37" t="n">
        <f aca="false">(H35/110)</f>
        <v>0.672727272727273</v>
      </c>
      <c r="J35" s="36" t="n">
        <v>73</v>
      </c>
      <c r="K35" s="37" t="n">
        <f aca="false">(J35/220)</f>
        <v>0.331818181818182</v>
      </c>
      <c r="L35" s="36" t="n">
        <v>20</v>
      </c>
      <c r="M35" s="37" t="n">
        <f aca="false">(L35/100)</f>
        <v>0.2</v>
      </c>
      <c r="N35" s="36" t="n">
        <v>43</v>
      </c>
      <c r="O35" s="37" t="n">
        <f aca="false">(N35/80)</f>
        <v>0.5375</v>
      </c>
      <c r="P35" s="36" t="n">
        <v>190</v>
      </c>
      <c r="Q35" s="37" t="n">
        <f aca="false">(P35/250)</f>
        <v>0.76</v>
      </c>
      <c r="R35" s="16" t="n">
        <f aca="false">G35+I35+K35+M35+O35+Q35</f>
        <v>3.36037878787879</v>
      </c>
      <c r="S35" s="47" t="n">
        <v>10</v>
      </c>
      <c r="U35" s="39"/>
      <c r="W35" s="39"/>
      <c r="Y35" s="39"/>
      <c r="AA35" s="39"/>
      <c r="AC35" s="39"/>
      <c r="AE35" s="39"/>
      <c r="AG35" s="39"/>
      <c r="AI35" s="39"/>
      <c r="AK35" s="39"/>
      <c r="AM35" s="39"/>
      <c r="AO35" s="39"/>
      <c r="AQ35" s="39"/>
      <c r="AS35" s="39"/>
      <c r="AU35" s="39"/>
      <c r="AW35" s="39"/>
      <c r="AY35" s="39"/>
      <c r="BA35" s="39"/>
      <c r="BC35" s="39"/>
      <c r="BE35" s="39"/>
      <c r="BG35" s="39"/>
      <c r="BI35" s="39"/>
      <c r="BK35" s="39"/>
      <c r="BM35" s="39"/>
      <c r="BO35" s="39"/>
      <c r="BQ35" s="39"/>
      <c r="BS35" s="39"/>
      <c r="BU35" s="39"/>
      <c r="BW35" s="39"/>
      <c r="BY35" s="39"/>
      <c r="CA35" s="39"/>
      <c r="CC35" s="39"/>
      <c r="CE35" s="39"/>
      <c r="CG35" s="39"/>
      <c r="CI35" s="39"/>
      <c r="CK35" s="39"/>
      <c r="CM35" s="39"/>
      <c r="CO35" s="39"/>
      <c r="CQ35" s="39"/>
      <c r="CS35" s="39"/>
      <c r="CU35" s="39"/>
      <c r="CW35" s="39"/>
      <c r="CY35" s="39"/>
      <c r="DA35" s="39"/>
      <c r="DC35" s="39"/>
      <c r="DE35" s="39"/>
      <c r="DG35" s="39"/>
      <c r="DI35" s="39"/>
      <c r="DK35" s="39"/>
      <c r="DM35" s="39"/>
      <c r="DO35" s="39"/>
      <c r="DQ35" s="39"/>
      <c r="DS35" s="39"/>
      <c r="DU35" s="39"/>
      <c r="DW35" s="39"/>
      <c r="DY35" s="39"/>
      <c r="EA35" s="39"/>
      <c r="EC35" s="39"/>
      <c r="EE35" s="39"/>
      <c r="EG35" s="39"/>
      <c r="EI35" s="39"/>
      <c r="EK35" s="39"/>
      <c r="EM35" s="39"/>
      <c r="EO35" s="39"/>
      <c r="EQ35" s="39"/>
      <c r="ES35" s="39"/>
      <c r="EU35" s="39"/>
      <c r="EW35" s="39"/>
      <c r="EY35" s="39"/>
      <c r="FA35" s="39"/>
      <c r="FC35" s="39"/>
      <c r="FE35" s="39"/>
      <c r="FG35" s="39"/>
      <c r="FI35" s="39"/>
      <c r="FK35" s="39"/>
      <c r="FM35" s="39"/>
      <c r="FO35" s="39"/>
      <c r="FQ35" s="39"/>
      <c r="FS35" s="39"/>
      <c r="FU35" s="39"/>
      <c r="FW35" s="39"/>
      <c r="FY35" s="39"/>
      <c r="GA35" s="39"/>
      <c r="GC35" s="39"/>
      <c r="GE35" s="39"/>
      <c r="GG35" s="39"/>
      <c r="GI35" s="39"/>
      <c r="GK35" s="39"/>
      <c r="GM35" s="39"/>
      <c r="GO35" s="39"/>
      <c r="GQ35" s="39"/>
      <c r="GS35" s="39"/>
      <c r="GU35" s="39"/>
      <c r="GW35" s="39"/>
      <c r="GY35" s="39"/>
      <c r="HA35" s="39"/>
      <c r="HC35" s="39"/>
      <c r="HE35" s="39"/>
      <c r="HG35" s="39"/>
      <c r="HI35" s="39"/>
      <c r="HK35" s="39"/>
      <c r="HM35" s="39"/>
      <c r="HO35" s="39"/>
      <c r="HQ35" s="39"/>
      <c r="HS35" s="39"/>
      <c r="HU35" s="39"/>
      <c r="HW35" s="39"/>
      <c r="HY35" s="39"/>
      <c r="IA35" s="39"/>
      <c r="IC35" s="39"/>
      <c r="IE35" s="39"/>
      <c r="IG35" s="39"/>
      <c r="II35" s="39"/>
      <c r="IK35" s="39"/>
      <c r="IM35" s="39"/>
      <c r="IO35" s="39"/>
      <c r="IQ35" s="39"/>
      <c r="IS35" s="39"/>
      <c r="IU35" s="39"/>
    </row>
    <row r="36" s="40" customFormat="true" ht="15.75" hidden="false" customHeight="false" outlineLevel="0" collapsed="false">
      <c r="A36" s="75" t="n">
        <v>21</v>
      </c>
      <c r="B36" s="71" t="s">
        <v>43</v>
      </c>
      <c r="C36" s="72" t="s">
        <v>62</v>
      </c>
      <c r="D36" s="66"/>
      <c r="E36" s="66"/>
      <c r="F36" s="36" t="n">
        <v>106</v>
      </c>
      <c r="G36" s="37" t="n">
        <f aca="false">(F36/120)</f>
        <v>0.883333333333333</v>
      </c>
      <c r="H36" s="36" t="n">
        <v>35</v>
      </c>
      <c r="I36" s="37" t="n">
        <f aca="false">(H36/110)</f>
        <v>0.318181818181818</v>
      </c>
      <c r="J36" s="36" t="n">
        <v>108</v>
      </c>
      <c r="K36" s="37" t="n">
        <f aca="false">(J36/220)</f>
        <v>0.490909090909091</v>
      </c>
      <c r="L36" s="36" t="n">
        <v>32</v>
      </c>
      <c r="M36" s="37" t="n">
        <f aca="false">(L36/100)</f>
        <v>0.32</v>
      </c>
      <c r="N36" s="36" t="n">
        <v>74</v>
      </c>
      <c r="O36" s="37" t="n">
        <f aca="false">(N36/80)</f>
        <v>0.925</v>
      </c>
      <c r="P36" s="36" t="n">
        <v>89</v>
      </c>
      <c r="Q36" s="37" t="n">
        <f aca="false">(P36/250)</f>
        <v>0.356</v>
      </c>
      <c r="R36" s="16" t="n">
        <f aca="false">G36+I36+K36+M36+O36+Q36</f>
        <v>3.29342424242424</v>
      </c>
      <c r="S36" s="47" t="n">
        <v>11</v>
      </c>
      <c r="U36" s="39"/>
      <c r="W36" s="39"/>
      <c r="Y36" s="39"/>
      <c r="AA36" s="39"/>
      <c r="AC36" s="39"/>
      <c r="AE36" s="39"/>
      <c r="AG36" s="39"/>
      <c r="AI36" s="39"/>
      <c r="AK36" s="39"/>
      <c r="AM36" s="39"/>
      <c r="AO36" s="39"/>
      <c r="AQ36" s="39"/>
      <c r="AS36" s="39"/>
      <c r="AU36" s="39"/>
      <c r="AW36" s="39"/>
      <c r="AY36" s="39"/>
      <c r="BA36" s="39"/>
      <c r="BC36" s="39"/>
      <c r="BE36" s="39"/>
      <c r="BG36" s="39"/>
      <c r="BI36" s="39"/>
      <c r="BK36" s="39"/>
      <c r="BM36" s="39"/>
      <c r="BO36" s="39"/>
      <c r="BQ36" s="39"/>
      <c r="BS36" s="39"/>
      <c r="BU36" s="39"/>
      <c r="BW36" s="39"/>
      <c r="BY36" s="39"/>
      <c r="CA36" s="39"/>
      <c r="CC36" s="39"/>
      <c r="CE36" s="39"/>
      <c r="CG36" s="39"/>
      <c r="CI36" s="39"/>
      <c r="CK36" s="39"/>
      <c r="CM36" s="39"/>
      <c r="CO36" s="39"/>
      <c r="CQ36" s="39"/>
      <c r="CS36" s="39"/>
      <c r="CU36" s="39"/>
      <c r="CW36" s="39"/>
      <c r="CY36" s="39"/>
      <c r="DA36" s="39"/>
      <c r="DC36" s="39"/>
      <c r="DE36" s="39"/>
      <c r="DG36" s="39"/>
      <c r="DI36" s="39"/>
      <c r="DK36" s="39"/>
      <c r="DM36" s="39"/>
      <c r="DO36" s="39"/>
      <c r="DQ36" s="39"/>
      <c r="DS36" s="39"/>
      <c r="DU36" s="39"/>
      <c r="DW36" s="39"/>
      <c r="DY36" s="39"/>
      <c r="EA36" s="39"/>
      <c r="EC36" s="39"/>
      <c r="EE36" s="39"/>
      <c r="EG36" s="39"/>
      <c r="EI36" s="39"/>
      <c r="EK36" s="39"/>
      <c r="EM36" s="39"/>
      <c r="EO36" s="39"/>
      <c r="EQ36" s="39"/>
      <c r="ES36" s="39"/>
      <c r="EU36" s="39"/>
      <c r="EW36" s="39"/>
      <c r="EY36" s="39"/>
      <c r="FA36" s="39"/>
      <c r="FC36" s="39"/>
      <c r="FE36" s="39"/>
      <c r="FG36" s="39"/>
      <c r="FI36" s="39"/>
      <c r="FK36" s="39"/>
      <c r="FM36" s="39"/>
      <c r="FO36" s="39"/>
      <c r="FQ36" s="39"/>
      <c r="FS36" s="39"/>
      <c r="FU36" s="39"/>
      <c r="FW36" s="39"/>
      <c r="FY36" s="39"/>
      <c r="GA36" s="39"/>
      <c r="GC36" s="39"/>
      <c r="GE36" s="39"/>
      <c r="GG36" s="39"/>
      <c r="GI36" s="39"/>
      <c r="GK36" s="39"/>
      <c r="GM36" s="39"/>
      <c r="GO36" s="39"/>
      <c r="GQ36" s="39"/>
      <c r="GS36" s="39"/>
      <c r="GU36" s="39"/>
      <c r="GW36" s="39"/>
      <c r="GY36" s="39"/>
      <c r="HA36" s="39"/>
      <c r="HC36" s="39"/>
      <c r="HE36" s="39"/>
      <c r="HG36" s="39"/>
      <c r="HI36" s="39"/>
      <c r="HK36" s="39"/>
      <c r="HM36" s="39"/>
      <c r="HO36" s="39"/>
      <c r="HQ36" s="39"/>
      <c r="HS36" s="39"/>
      <c r="HU36" s="39"/>
      <c r="HW36" s="39"/>
      <c r="HY36" s="39"/>
      <c r="IA36" s="39"/>
      <c r="IC36" s="39"/>
      <c r="IE36" s="39"/>
      <c r="IG36" s="39"/>
      <c r="II36" s="39"/>
      <c r="IK36" s="39"/>
      <c r="IM36" s="39"/>
      <c r="IO36" s="39"/>
      <c r="IQ36" s="39"/>
      <c r="IS36" s="39"/>
      <c r="IU36" s="39"/>
    </row>
    <row r="37" s="40" customFormat="true" ht="15" hidden="false" customHeight="false" outlineLevel="0" collapsed="false">
      <c r="A37" s="10" t="n">
        <v>14</v>
      </c>
      <c r="B37" s="10" t="s">
        <v>43</v>
      </c>
      <c r="C37" s="13" t="s">
        <v>44</v>
      </c>
      <c r="D37" s="35"/>
      <c r="E37" s="35"/>
      <c r="F37" s="36" t="n">
        <v>103</v>
      </c>
      <c r="G37" s="37" t="n">
        <f aca="false">(F37/120)</f>
        <v>0.858333333333333</v>
      </c>
      <c r="H37" s="36" t="n">
        <v>44</v>
      </c>
      <c r="I37" s="37" t="n">
        <f aca="false">(H37/110)</f>
        <v>0.4</v>
      </c>
      <c r="J37" s="36" t="n">
        <v>61</v>
      </c>
      <c r="K37" s="37" t="n">
        <f aca="false">(J37/220)</f>
        <v>0.277272727272727</v>
      </c>
      <c r="L37" s="36" t="n">
        <v>51</v>
      </c>
      <c r="M37" s="37" t="n">
        <f aca="false">(L37/100)</f>
        <v>0.51</v>
      </c>
      <c r="N37" s="36" t="n">
        <v>45</v>
      </c>
      <c r="O37" s="37" t="n">
        <f aca="false">(N37/80)</f>
        <v>0.5625</v>
      </c>
      <c r="P37" s="36" t="n">
        <v>130</v>
      </c>
      <c r="Q37" s="37" t="n">
        <f aca="false">(P37/250)</f>
        <v>0.52</v>
      </c>
      <c r="R37" s="16" t="n">
        <f aca="false">G37+I37+K37+M37+O37+Q37</f>
        <v>3.12810606060606</v>
      </c>
      <c r="S37" s="47" t="n">
        <v>12</v>
      </c>
      <c r="U37" s="39"/>
      <c r="W37" s="39"/>
      <c r="Y37" s="39"/>
      <c r="AA37" s="39"/>
      <c r="AC37" s="39"/>
      <c r="AE37" s="39"/>
      <c r="AG37" s="39"/>
      <c r="AI37" s="39"/>
      <c r="AK37" s="39"/>
      <c r="AM37" s="39"/>
      <c r="AO37" s="39"/>
      <c r="AQ37" s="39"/>
      <c r="AS37" s="39"/>
      <c r="AU37" s="39"/>
      <c r="AW37" s="39"/>
      <c r="AY37" s="39"/>
      <c r="BA37" s="39"/>
      <c r="BC37" s="39"/>
      <c r="BE37" s="39"/>
      <c r="BG37" s="39"/>
      <c r="BI37" s="39"/>
      <c r="BK37" s="39"/>
      <c r="BM37" s="39"/>
      <c r="BO37" s="39"/>
      <c r="BQ37" s="39"/>
      <c r="BS37" s="39"/>
      <c r="BU37" s="39"/>
      <c r="BW37" s="39"/>
      <c r="BY37" s="39"/>
      <c r="CA37" s="39"/>
      <c r="CC37" s="39"/>
      <c r="CE37" s="39"/>
      <c r="CG37" s="39"/>
      <c r="CI37" s="39"/>
      <c r="CK37" s="39"/>
      <c r="CM37" s="39"/>
      <c r="CO37" s="39"/>
      <c r="CQ37" s="39"/>
      <c r="CS37" s="39"/>
      <c r="CU37" s="39"/>
      <c r="CW37" s="39"/>
      <c r="CY37" s="39"/>
      <c r="DA37" s="39"/>
      <c r="DC37" s="39"/>
      <c r="DE37" s="39"/>
      <c r="DG37" s="39"/>
      <c r="DI37" s="39"/>
      <c r="DK37" s="39"/>
      <c r="DM37" s="39"/>
      <c r="DO37" s="39"/>
      <c r="DQ37" s="39"/>
      <c r="DS37" s="39"/>
      <c r="DU37" s="39"/>
      <c r="DW37" s="39"/>
      <c r="DY37" s="39"/>
      <c r="EA37" s="39"/>
      <c r="EC37" s="39"/>
      <c r="EE37" s="39"/>
      <c r="EG37" s="39"/>
      <c r="EI37" s="39"/>
      <c r="EK37" s="39"/>
      <c r="EM37" s="39"/>
      <c r="EO37" s="39"/>
      <c r="EQ37" s="39"/>
      <c r="ES37" s="39"/>
      <c r="EU37" s="39"/>
      <c r="EW37" s="39"/>
      <c r="EY37" s="39"/>
      <c r="FA37" s="39"/>
      <c r="FC37" s="39"/>
      <c r="FE37" s="39"/>
      <c r="FG37" s="39"/>
      <c r="FI37" s="39"/>
      <c r="FK37" s="39"/>
      <c r="FM37" s="39"/>
      <c r="FO37" s="39"/>
      <c r="FQ37" s="39"/>
      <c r="FS37" s="39"/>
      <c r="FU37" s="39"/>
      <c r="FW37" s="39"/>
      <c r="FY37" s="39"/>
      <c r="GA37" s="39"/>
      <c r="GC37" s="39"/>
      <c r="GE37" s="39"/>
      <c r="GG37" s="39"/>
      <c r="GI37" s="39"/>
      <c r="GK37" s="39"/>
      <c r="GM37" s="39"/>
      <c r="GO37" s="39"/>
      <c r="GQ37" s="39"/>
      <c r="GS37" s="39"/>
      <c r="GU37" s="39"/>
      <c r="GW37" s="39"/>
      <c r="GY37" s="39"/>
      <c r="HA37" s="39"/>
      <c r="HC37" s="39"/>
      <c r="HE37" s="39"/>
      <c r="HG37" s="39"/>
      <c r="HI37" s="39"/>
      <c r="HK37" s="39"/>
      <c r="HM37" s="39"/>
      <c r="HO37" s="39"/>
      <c r="HQ37" s="39"/>
      <c r="HS37" s="39"/>
      <c r="HU37" s="39"/>
      <c r="HW37" s="39"/>
      <c r="HY37" s="39"/>
      <c r="IA37" s="39"/>
      <c r="IC37" s="39"/>
      <c r="IE37" s="39"/>
      <c r="IG37" s="39"/>
      <c r="II37" s="39"/>
      <c r="IK37" s="39"/>
      <c r="IM37" s="39"/>
      <c r="IO37" s="39"/>
      <c r="IQ37" s="39"/>
      <c r="IS37" s="39"/>
      <c r="IU37" s="39"/>
    </row>
    <row r="38" s="40" customFormat="true" ht="15" hidden="false" customHeight="false" outlineLevel="0" collapsed="false">
      <c r="A38" s="10" t="n">
        <v>30</v>
      </c>
      <c r="B38" s="13" t="s">
        <v>74</v>
      </c>
      <c r="C38" s="10" t="s">
        <v>75</v>
      </c>
      <c r="D38" s="13"/>
      <c r="E38" s="10"/>
      <c r="F38" s="36" t="n">
        <v>106</v>
      </c>
      <c r="G38" s="37" t="n">
        <f aca="false">(F38/120)</f>
        <v>0.883333333333333</v>
      </c>
      <c r="H38" s="36" t="n">
        <v>35</v>
      </c>
      <c r="I38" s="37" t="n">
        <f aca="false">(H38/110)</f>
        <v>0.318181818181818</v>
      </c>
      <c r="J38" s="36" t="n">
        <v>62</v>
      </c>
      <c r="K38" s="37" t="n">
        <f aca="false">(J38/220)</f>
        <v>0.281818181818182</v>
      </c>
      <c r="L38" s="36" t="n">
        <v>13</v>
      </c>
      <c r="M38" s="37" t="n">
        <f aca="false">(L38/100)</f>
        <v>0.13</v>
      </c>
      <c r="N38" s="36" t="n">
        <v>50</v>
      </c>
      <c r="O38" s="37" t="n">
        <f aca="false">(N38/80)</f>
        <v>0.625</v>
      </c>
      <c r="P38" s="36" t="n">
        <v>120</v>
      </c>
      <c r="Q38" s="37" t="n">
        <f aca="false">(P38/250)</f>
        <v>0.48</v>
      </c>
      <c r="R38" s="16" t="n">
        <f aca="false">G38+I38+K38+M38+O38+Q38</f>
        <v>2.71833333333333</v>
      </c>
      <c r="S38" s="47" t="n">
        <v>13</v>
      </c>
      <c r="U38" s="39"/>
      <c r="W38" s="39"/>
      <c r="Y38" s="39"/>
      <c r="AA38" s="39"/>
      <c r="AC38" s="39"/>
      <c r="AE38" s="39"/>
      <c r="AG38" s="39"/>
      <c r="AI38" s="39"/>
      <c r="AK38" s="39"/>
      <c r="AM38" s="39"/>
      <c r="AO38" s="39"/>
      <c r="AQ38" s="39"/>
      <c r="AS38" s="39"/>
      <c r="AU38" s="39"/>
      <c r="AW38" s="39"/>
      <c r="AY38" s="39"/>
      <c r="BA38" s="39"/>
      <c r="BC38" s="39"/>
      <c r="BE38" s="39"/>
      <c r="BG38" s="39"/>
      <c r="BI38" s="39"/>
      <c r="BK38" s="39"/>
      <c r="BM38" s="39"/>
      <c r="BO38" s="39"/>
      <c r="BQ38" s="39"/>
      <c r="BS38" s="39"/>
      <c r="BU38" s="39"/>
      <c r="BW38" s="39"/>
      <c r="BY38" s="39"/>
      <c r="CA38" s="39"/>
      <c r="CC38" s="39"/>
      <c r="CE38" s="39"/>
      <c r="CG38" s="39"/>
      <c r="CI38" s="39"/>
      <c r="CK38" s="39"/>
      <c r="CM38" s="39"/>
      <c r="CO38" s="39"/>
      <c r="CQ38" s="39"/>
      <c r="CS38" s="39"/>
      <c r="CU38" s="39"/>
      <c r="CW38" s="39"/>
      <c r="CY38" s="39"/>
      <c r="DA38" s="39"/>
      <c r="DC38" s="39"/>
      <c r="DE38" s="39"/>
      <c r="DG38" s="39"/>
      <c r="DI38" s="39"/>
      <c r="DK38" s="39"/>
      <c r="DM38" s="39"/>
      <c r="DO38" s="39"/>
      <c r="DQ38" s="39"/>
      <c r="DS38" s="39"/>
      <c r="DU38" s="39"/>
      <c r="DW38" s="39"/>
      <c r="DY38" s="39"/>
      <c r="EA38" s="39"/>
      <c r="EC38" s="39"/>
      <c r="EE38" s="39"/>
      <c r="EG38" s="39"/>
      <c r="EI38" s="39"/>
      <c r="EK38" s="39"/>
      <c r="EM38" s="39"/>
      <c r="EO38" s="39"/>
      <c r="EQ38" s="39"/>
      <c r="ES38" s="39"/>
      <c r="EU38" s="39"/>
      <c r="EW38" s="39"/>
      <c r="EY38" s="39"/>
      <c r="FA38" s="39"/>
      <c r="FC38" s="39"/>
      <c r="FE38" s="39"/>
      <c r="FG38" s="39"/>
      <c r="FI38" s="39"/>
      <c r="FK38" s="39"/>
      <c r="FM38" s="39"/>
      <c r="FO38" s="39"/>
      <c r="FQ38" s="39"/>
      <c r="FS38" s="39"/>
      <c r="FU38" s="39"/>
      <c r="FW38" s="39"/>
      <c r="FY38" s="39"/>
      <c r="GA38" s="39"/>
      <c r="GC38" s="39"/>
      <c r="GE38" s="39"/>
      <c r="GG38" s="39"/>
      <c r="GI38" s="39"/>
      <c r="GK38" s="39"/>
      <c r="GM38" s="39"/>
      <c r="GO38" s="39"/>
      <c r="GQ38" s="39"/>
      <c r="GS38" s="39"/>
      <c r="GU38" s="39"/>
      <c r="GW38" s="39"/>
      <c r="GY38" s="39"/>
      <c r="HA38" s="39"/>
      <c r="HC38" s="39"/>
      <c r="HE38" s="39"/>
      <c r="HG38" s="39"/>
      <c r="HI38" s="39"/>
      <c r="HK38" s="39"/>
      <c r="HM38" s="39"/>
      <c r="HO38" s="39"/>
      <c r="HQ38" s="39"/>
      <c r="HS38" s="39"/>
      <c r="HU38" s="39"/>
      <c r="HW38" s="39"/>
      <c r="HY38" s="39"/>
      <c r="IA38" s="39"/>
      <c r="IC38" s="39"/>
      <c r="IE38" s="39"/>
      <c r="IG38" s="39"/>
      <c r="II38" s="39"/>
      <c r="IK38" s="39"/>
      <c r="IM38" s="39"/>
      <c r="IO38" s="39"/>
      <c r="IQ38" s="39"/>
      <c r="IS38" s="39"/>
      <c r="IU38" s="39"/>
    </row>
    <row r="39" customFormat="false" ht="15.75" hidden="false" customHeight="false" outlineLevel="0" collapsed="false">
      <c r="A39" s="75" t="n">
        <v>29</v>
      </c>
      <c r="B39" s="71" t="s">
        <v>68</v>
      </c>
      <c r="C39" s="72" t="s">
        <v>69</v>
      </c>
      <c r="D39" s="66"/>
      <c r="E39" s="66"/>
      <c r="F39" s="36" t="n">
        <v>73</v>
      </c>
      <c r="G39" s="37" t="n">
        <f aca="false">(F39/120)</f>
        <v>0.608333333333333</v>
      </c>
      <c r="H39" s="36" t="n">
        <v>12</v>
      </c>
      <c r="I39" s="37" t="n">
        <f aca="false">(H39/110)</f>
        <v>0.109090909090909</v>
      </c>
      <c r="J39" s="36" t="n">
        <v>60</v>
      </c>
      <c r="K39" s="37" t="n">
        <f aca="false">(J39/220)</f>
        <v>0.272727272727273</v>
      </c>
      <c r="L39" s="36" t="n">
        <v>39</v>
      </c>
      <c r="M39" s="37" t="n">
        <f aca="false">(L39/100)</f>
        <v>0.39</v>
      </c>
      <c r="N39" s="36" t="n">
        <v>62</v>
      </c>
      <c r="O39" s="37" t="n">
        <f aca="false">(N39/80)</f>
        <v>0.775</v>
      </c>
      <c r="P39" s="36" t="n">
        <v>100</v>
      </c>
      <c r="Q39" s="37" t="n">
        <f aca="false">(P39/250)</f>
        <v>0.4</v>
      </c>
      <c r="R39" s="16" t="n">
        <f aca="false">G39+I39+K39+M39+O39+Q39</f>
        <v>2.55515151515152</v>
      </c>
      <c r="S39" s="47" t="n">
        <v>14</v>
      </c>
      <c r="U39" s="40"/>
      <c r="V39" s="40"/>
      <c r="W39" s="39"/>
      <c r="X39" s="39"/>
    </row>
    <row r="40" customFormat="false" ht="15" hidden="false" customHeight="false" outlineLevel="0" collapsed="false">
      <c r="A40" s="10"/>
      <c r="B40" s="13"/>
      <c r="C40" s="13"/>
      <c r="D40" s="35"/>
      <c r="E40" s="35"/>
      <c r="F40" s="36"/>
      <c r="G40" s="37" t="n">
        <f aca="false">(F40/120)</f>
        <v>0</v>
      </c>
      <c r="H40" s="36"/>
      <c r="I40" s="37" t="n">
        <f aca="false">(H40/110)</f>
        <v>0</v>
      </c>
      <c r="J40" s="36"/>
      <c r="K40" s="37" t="n">
        <f aca="false">(J40/220)</f>
        <v>0</v>
      </c>
      <c r="L40" s="36"/>
      <c r="M40" s="37" t="n">
        <f aca="false">(L40/100)</f>
        <v>0</v>
      </c>
      <c r="N40" s="36"/>
      <c r="O40" s="37" t="n">
        <f aca="false">(N40/80)</f>
        <v>0</v>
      </c>
      <c r="P40" s="36"/>
      <c r="Q40" s="37" t="n">
        <f aca="false">(P40/250)</f>
        <v>0</v>
      </c>
      <c r="R40" s="16" t="n">
        <f aca="false">G40+I40+K40+M40+O40+Q40</f>
        <v>0</v>
      </c>
      <c r="S40" s="47"/>
      <c r="U40" s="40"/>
      <c r="V40" s="40"/>
      <c r="W40" s="39"/>
      <c r="X40" s="39"/>
    </row>
    <row r="45" customFormat="false" ht="15" hidden="false" customHeight="false" outlineLevel="0" collapsed="false">
      <c r="R45" s="0" t="s">
        <v>107</v>
      </c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4:Q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5:48:11Z</dcterms:created>
  <dc:creator>Jaroslav Hlavata</dc:creator>
  <dc:description/>
  <dc:language>en-US</dc:language>
  <cp:lastModifiedBy>Uživatel systému Windows</cp:lastModifiedBy>
  <dcterms:modified xsi:type="dcterms:W3CDTF">2019-10-20T16:10:09Z</dcterms:modified>
  <cp:revision>0</cp:revision>
  <dc:subject/>
  <dc:title/>
</cp:coreProperties>
</file>