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ůběžné výsledky" sheetId="1" state="visible" r:id="rId2"/>
    <sheet name="I. kolo Žalany " sheetId="2" state="visible" r:id="rId3"/>
    <sheet name="II.kolo Varnsdorf" sheetId="3" state="visible" r:id="rId4"/>
    <sheet name="III. kolo Nečichy" sheetId="4" state="visible" r:id="rId5"/>
    <sheet name="IV. kole Skalice" sheetId="5" state="visible" r:id="rId6"/>
    <sheet name="V. Žalany" sheetId="6" state="visible" r:id="rId7"/>
    <sheet name="VI. Skalice" sheetId="7" state="visible" r:id="rId8"/>
    <sheet name="VII. kolo Nečichy" sheetId="8" state="visible" r:id="rId9"/>
    <sheet name="Varnsdorf Finále" sheetId="9" state="visible" r:id="rId10"/>
  </sheets>
  <definedNames>
    <definedName function="false" hidden="false" localSheetId="0" name="Excel_BuiltIn__FilterDatabase" vbProcedure="false">'Průběžné výsledky'!$A$29:$N$37</definedName>
    <definedName function="false" hidden="false" localSheetId="1" name="Excel_BuiltIn__FilterDatabase" vbProcedure="false">'I. kolo Žalany '!$A$29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01">
  <si>
    <t xml:space="preserve">Výsledky jednotlivých kol - jednoranky</t>
  </si>
  <si>
    <t xml:space="preserve">Počítané výsledky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Max 1</t>
  </si>
  <si>
    <t xml:space="preserve">Max 2 </t>
  </si>
  <si>
    <t xml:space="preserve">Max 3</t>
  </si>
  <si>
    <t xml:space="preserve">Celkem</t>
  </si>
  <si>
    <t xml:space="preserve">Pořadí</t>
  </si>
  <si>
    <t xml:space="preserve">Jméno</t>
  </si>
  <si>
    <t xml:space="preserve">Příjmení</t>
  </si>
  <si>
    <t xml:space="preserve">%</t>
  </si>
  <si>
    <t xml:space="preserve">Tomáš</t>
  </si>
  <si>
    <t xml:space="preserve">Křemenák</t>
  </si>
  <si>
    <t xml:space="preserve">Štěpán</t>
  </si>
  <si>
    <t xml:space="preserve">Ševců</t>
  </si>
  <si>
    <t xml:space="preserve">Jaroslav</t>
  </si>
  <si>
    <t xml:space="preserve">Hlavata</t>
  </si>
  <si>
    <t xml:space="preserve">Pavel</t>
  </si>
  <si>
    <t xml:space="preserve">Jindra</t>
  </si>
  <si>
    <t xml:space="preserve">Jiří</t>
  </si>
  <si>
    <t xml:space="preserve">Pechoušek</t>
  </si>
  <si>
    <t xml:space="preserve">Jan</t>
  </si>
  <si>
    <t xml:space="preserve">Bálek</t>
  </si>
  <si>
    <t xml:space="preserve">Horký</t>
  </si>
  <si>
    <t xml:space="preserve">Nikodém</t>
  </si>
  <si>
    <t xml:space="preserve">Havner</t>
  </si>
  <si>
    <t xml:space="preserve">Zbyněk</t>
  </si>
  <si>
    <t xml:space="preserve">Linka</t>
  </si>
  <si>
    <t xml:space="preserve">Václav</t>
  </si>
  <si>
    <t xml:space="preserve">Suchánek</t>
  </si>
  <si>
    <t xml:space="preserve">Kvoch</t>
  </si>
  <si>
    <t xml:space="preserve">Novotný</t>
  </si>
  <si>
    <t xml:space="preserve">Petr</t>
  </si>
  <si>
    <t xml:space="preserve">Petřík</t>
  </si>
  <si>
    <t xml:space="preserve">Jaromír</t>
  </si>
  <si>
    <t xml:space="preserve">Punčochář</t>
  </si>
  <si>
    <t xml:space="preserve">Čengery</t>
  </si>
  <si>
    <t xml:space="preserve">Michal</t>
  </si>
  <si>
    <t xml:space="preserve">Tuček</t>
  </si>
  <si>
    <t xml:space="preserve">Aleš</t>
  </si>
  <si>
    <t xml:space="preserve">Nepivoda</t>
  </si>
  <si>
    <t xml:space="preserve">Grunt</t>
  </si>
  <si>
    <t xml:space="preserve">Šilhán</t>
  </si>
  <si>
    <t xml:space="preserve">Výsledky jednotlivých kol - opakovačky&amp;samonabíjecí</t>
  </si>
  <si>
    <t xml:space="preserve">Balík</t>
  </si>
  <si>
    <t xml:space="preserve">Milan</t>
  </si>
  <si>
    <t xml:space="preserve">Bláha</t>
  </si>
  <si>
    <t xml:space="preserve">Ladislav</t>
  </si>
  <si>
    <t xml:space="preserve">Kalach</t>
  </si>
  <si>
    <t xml:space="preserve">Kodera</t>
  </si>
  <si>
    <t xml:space="preserve">Prepletaný</t>
  </si>
  <si>
    <t xml:space="preserve">Roman</t>
  </si>
  <si>
    <t xml:space="preserve">Svoboda</t>
  </si>
  <si>
    <t xml:space="preserve">Šeba</t>
  </si>
  <si>
    <t xml:space="preserve">Přibyl</t>
  </si>
  <si>
    <t xml:space="preserve">Škop</t>
  </si>
  <si>
    <t xml:space="preserve">Josef</t>
  </si>
  <si>
    <t xml:space="preserve">Badl</t>
  </si>
  <si>
    <t xml:space="preserve">Touš</t>
  </si>
  <si>
    <t xml:space="preserve">Iveta</t>
  </si>
  <si>
    <t xml:space="preserve">Drtinová</t>
  </si>
  <si>
    <t xml:space="preserve">Sýkora</t>
  </si>
  <si>
    <t xml:space="preserve">Michal </t>
  </si>
  <si>
    <t xml:space="preserve">Bezek</t>
  </si>
  <si>
    <t xml:space="preserve">Bernard</t>
  </si>
  <si>
    <t xml:space="preserve">David</t>
  </si>
  <si>
    <t xml:space="preserve">Jedinák</t>
  </si>
  <si>
    <t xml:space="preserve">Výsledky jednotlivých položek - jednoranky</t>
  </si>
  <si>
    <t xml:space="preserve">Osobní údaje střelce</t>
  </si>
  <si>
    <t xml:space="preserve">1 bobr</t>
  </si>
  <si>
    <t xml:space="preserve">2 rukojmí 2011</t>
  </si>
  <si>
    <t xml:space="preserve">3 kolečka</t>
  </si>
  <si>
    <t xml:space="preserve">4 vleže bez opory</t>
  </si>
  <si>
    <t xml:space="preserve">5 rukojmí v oknech</t>
  </si>
  <si>
    <t xml:space="preserve">6 špejle</t>
  </si>
  <si>
    <t xml:space="preserve">Výsledky</t>
  </si>
  <si>
    <t xml:space="preserve">Start.č.</t>
  </si>
  <si>
    <t xml:space="preserve">SSK</t>
  </si>
  <si>
    <t xml:space="preserve">Vybavení</t>
  </si>
  <si>
    <t xml:space="preserve">b</t>
  </si>
  <si>
    <t xml:space="preserve">pořadí</t>
  </si>
  <si>
    <t xml:space="preserve">Výsledky jednotlivých položek - opakovačky</t>
  </si>
  <si>
    <t xml:space="preserve">Jan </t>
  </si>
  <si>
    <t xml:space="preserve">Jiří </t>
  </si>
  <si>
    <t xml:space="preserve">HaVner</t>
  </si>
  <si>
    <t xml:space="preserve">Tomáš </t>
  </si>
  <si>
    <t xml:space="preserve">Štěpán </t>
  </si>
  <si>
    <t xml:space="preserve">David </t>
  </si>
  <si>
    <t xml:space="preserve">Milan </t>
  </si>
  <si>
    <t xml:space="preserve">Pavel </t>
  </si>
  <si>
    <t xml:space="preserve">Jarmonír</t>
  </si>
  <si>
    <t xml:space="preserve">Bendl</t>
  </si>
  <si>
    <t xml:space="preserve">Václav 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 %"/>
    <numFmt numFmtId="166" formatCode="0.00\ %"/>
    <numFmt numFmtId="167" formatCode="0"/>
    <numFmt numFmtId="168" formatCode="[$-409]m/d/yyyy"/>
    <numFmt numFmtId="169" formatCode="0.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DDDDD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2" xfId="32"/>
    <cellStyle name="Note 1" xfId="33"/>
    <cellStyle name="Procenta 2" xfId="34"/>
    <cellStyle name="Status 1" xfId="35"/>
    <cellStyle name="Text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24" colorId="64" zoomScale="130" zoomScaleNormal="130" zoomScalePageLayoutView="100" workbookViewId="0">
      <selection pane="topLeft" activeCell="Q37" activeCellId="0" sqref="Q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28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15" hidden="false" customHeight="false" outlineLevel="0" collapsed="false">
      <c r="A2" s="5"/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13</v>
      </c>
      <c r="O2" s="8" t="s">
        <v>14</v>
      </c>
    </row>
    <row r="3" customFormat="false" ht="15" hidden="false" customHeight="false" outlineLevel="0" collapsed="false">
      <c r="A3" s="9" t="s">
        <v>15</v>
      </c>
      <c r="B3" s="9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6" t="s">
        <v>17</v>
      </c>
      <c r="M3" s="6" t="s">
        <v>17</v>
      </c>
      <c r="N3" s="7" t="s">
        <v>17</v>
      </c>
      <c r="O3" s="8"/>
    </row>
    <row r="4" customFormat="false" ht="15" hidden="false" customHeight="false" outlineLevel="0" collapsed="false">
      <c r="A4" s="10" t="s">
        <v>18</v>
      </c>
      <c r="B4" s="11" t="s">
        <v>19</v>
      </c>
      <c r="C4" s="12" t="n">
        <v>3.84621212121212</v>
      </c>
      <c r="D4" s="12" t="n">
        <v>4.33333333333333</v>
      </c>
      <c r="E4" s="12" t="n">
        <v>3.68765151515152</v>
      </c>
      <c r="F4" s="12" t="n">
        <v>4.9402</v>
      </c>
      <c r="G4" s="12" t="n">
        <v>0</v>
      </c>
      <c r="H4" s="12" t="n">
        <v>4.695</v>
      </c>
      <c r="I4" s="12" t="n">
        <v>4.49439393939394</v>
      </c>
      <c r="J4" s="12" t="n">
        <v>4.58393939393939</v>
      </c>
      <c r="K4" s="12" t="n">
        <f aca="false">MAX(C4:J4,1)</f>
        <v>4.9402</v>
      </c>
      <c r="L4" s="12" t="n">
        <f aca="false">LARGE(C4:J4,2)</f>
        <v>4.695</v>
      </c>
      <c r="M4" s="12" t="n">
        <f aca="false">LARGE(C4:J4,3)</f>
        <v>4.58393939393939</v>
      </c>
      <c r="N4" s="12" t="n">
        <f aca="false">SUM(K4:M4)</f>
        <v>14.2191393939394</v>
      </c>
      <c r="O4" s="13" t="n">
        <v>1</v>
      </c>
    </row>
    <row r="5" customFormat="false" ht="15" hidden="false" customHeight="false" outlineLevel="0" collapsed="false">
      <c r="A5" s="14" t="s">
        <v>20</v>
      </c>
      <c r="B5" s="15" t="s">
        <v>21</v>
      </c>
      <c r="C5" s="12" t="n">
        <v>0</v>
      </c>
      <c r="D5" s="12" t="n">
        <v>4.57613636363636</v>
      </c>
      <c r="E5" s="12" t="n">
        <v>3.52234848484848</v>
      </c>
      <c r="F5" s="12" t="n">
        <v>4.8847</v>
      </c>
      <c r="G5" s="12" t="n">
        <v>0</v>
      </c>
      <c r="H5" s="12" t="n">
        <v>4.6442</v>
      </c>
      <c r="I5" s="12" t="n">
        <v>4.21393939393939</v>
      </c>
      <c r="J5" s="12" t="n">
        <v>0</v>
      </c>
      <c r="K5" s="12" t="n">
        <f aca="false">MAX(C5:J5,1)</f>
        <v>4.8847</v>
      </c>
      <c r="L5" s="12" t="n">
        <f aca="false">LARGE(C5:J5,2)</f>
        <v>4.6442</v>
      </c>
      <c r="M5" s="12" t="n">
        <f aca="false">LARGE(C5:J5,3)</f>
        <v>4.57613636363636</v>
      </c>
      <c r="N5" s="12" t="n">
        <f aca="false">SUM(K5:M5)</f>
        <v>14.1050363636364</v>
      </c>
      <c r="O5" s="13" t="n">
        <v>2</v>
      </c>
    </row>
    <row r="6" customFormat="false" ht="15" hidden="false" customHeight="false" outlineLevel="0" collapsed="false">
      <c r="A6" s="10" t="s">
        <v>22</v>
      </c>
      <c r="B6" s="10" t="s">
        <v>23</v>
      </c>
      <c r="C6" s="12" t="n">
        <v>4.12310606060606</v>
      </c>
      <c r="D6" s="12" t="n">
        <v>0</v>
      </c>
      <c r="E6" s="12" t="n">
        <v>4.68484848484849</v>
      </c>
      <c r="F6" s="12" t="n">
        <v>0</v>
      </c>
      <c r="G6" s="12" t="n">
        <v>0</v>
      </c>
      <c r="H6" s="12" t="n">
        <v>0</v>
      </c>
      <c r="I6" s="12" t="n">
        <v>4.88674242424242</v>
      </c>
      <c r="J6" s="12" t="n">
        <v>4.37333333333333</v>
      </c>
      <c r="K6" s="12" t="n">
        <f aca="false">MAX(C6:J6,1)</f>
        <v>4.88674242424242</v>
      </c>
      <c r="L6" s="12" t="n">
        <f aca="false">LARGE(C6:J6,2)</f>
        <v>4.68484848484849</v>
      </c>
      <c r="M6" s="12" t="n">
        <f aca="false">LARGE(C6:J6,3)</f>
        <v>4.37333333333333</v>
      </c>
      <c r="N6" s="12" t="n">
        <f aca="false">SUM(K6:M6)</f>
        <v>13.9449242424242</v>
      </c>
      <c r="O6" s="13" t="n">
        <v>3</v>
      </c>
    </row>
    <row r="7" customFormat="false" ht="15" hidden="false" customHeight="false" outlineLevel="0" collapsed="false">
      <c r="A7" s="10" t="s">
        <v>24</v>
      </c>
      <c r="B7" s="10" t="s">
        <v>25</v>
      </c>
      <c r="C7" s="12" t="n">
        <v>3.77431818181818</v>
      </c>
      <c r="D7" s="12" t="n">
        <v>4.28886363636364</v>
      </c>
      <c r="E7" s="12" t="n">
        <v>0</v>
      </c>
      <c r="F7" s="12" t="n">
        <v>4.8642</v>
      </c>
      <c r="G7" s="12" t="n">
        <v>4.1589</v>
      </c>
      <c r="H7" s="12" t="n">
        <v>4.7678</v>
      </c>
      <c r="I7" s="12" t="n">
        <v>4.30393939393939</v>
      </c>
      <c r="J7" s="12" t="n">
        <v>4.29121212121212</v>
      </c>
      <c r="K7" s="12" t="n">
        <f aca="false">MAX(C7:J7,1)</f>
        <v>4.8642</v>
      </c>
      <c r="L7" s="12" t="n">
        <f aca="false">LARGE(C7:J7,2)</f>
        <v>4.7678</v>
      </c>
      <c r="M7" s="12" t="n">
        <f aca="false">LARGE(C7:J7,3)</f>
        <v>4.30393939393939</v>
      </c>
      <c r="N7" s="12" t="n">
        <f aca="false">SUM(K7:M7)</f>
        <v>13.9359393939394</v>
      </c>
      <c r="O7" s="13" t="n">
        <v>4</v>
      </c>
    </row>
    <row r="8" customFormat="false" ht="15" hidden="false" customHeight="false" outlineLevel="0" collapsed="false">
      <c r="A8" s="10" t="s">
        <v>26</v>
      </c>
      <c r="B8" s="10" t="s">
        <v>27</v>
      </c>
      <c r="C8" s="12" t="n">
        <v>3.53371212121212</v>
      </c>
      <c r="D8" s="12" t="n">
        <v>4.22242424242424</v>
      </c>
      <c r="E8" s="12" t="n">
        <v>3.68416666666667</v>
      </c>
      <c r="F8" s="12" t="n">
        <v>4.6702</v>
      </c>
      <c r="G8" s="12" t="n">
        <v>0</v>
      </c>
      <c r="H8" s="12" t="n">
        <v>4.4884</v>
      </c>
      <c r="I8" s="12" t="n">
        <v>0</v>
      </c>
      <c r="J8" s="12" t="n">
        <v>3.06598484848485</v>
      </c>
      <c r="K8" s="12" t="n">
        <f aca="false">MAX(C8:J8,1)</f>
        <v>4.6702</v>
      </c>
      <c r="L8" s="12" t="n">
        <f aca="false">LARGE(C8:J8,2)</f>
        <v>4.4884</v>
      </c>
      <c r="M8" s="12" t="n">
        <f aca="false">LARGE(C8:J8,3)</f>
        <v>4.22242424242424</v>
      </c>
      <c r="N8" s="12" t="n">
        <f aca="false">SUM(K8:M8)</f>
        <v>13.3810242424242</v>
      </c>
      <c r="O8" s="13" t="n">
        <v>5</v>
      </c>
    </row>
    <row r="9" customFormat="false" ht="15" hidden="false" customHeight="false" outlineLevel="0" collapsed="false">
      <c r="A9" s="14" t="s">
        <v>28</v>
      </c>
      <c r="B9" s="14" t="s">
        <v>29</v>
      </c>
      <c r="C9" s="12" t="n">
        <v>3.10909090909091</v>
      </c>
      <c r="D9" s="12" t="n">
        <v>4.4630303030303</v>
      </c>
      <c r="E9" s="12" t="n">
        <v>3.91037878787879</v>
      </c>
      <c r="F9" s="12" t="n">
        <v>0</v>
      </c>
      <c r="G9" s="12" t="n">
        <v>2.9885</v>
      </c>
      <c r="H9" s="12" t="n">
        <v>4.3293</v>
      </c>
      <c r="I9" s="12" t="n">
        <v>4.35393939393939</v>
      </c>
      <c r="J9" s="12" t="n">
        <v>0</v>
      </c>
      <c r="K9" s="12" t="n">
        <f aca="false">MAX(C9:J9,1)</f>
        <v>4.4630303030303</v>
      </c>
      <c r="L9" s="12" t="n">
        <f aca="false">LARGE(C9:J9,2)</f>
        <v>4.35393939393939</v>
      </c>
      <c r="M9" s="12" t="n">
        <f aca="false">LARGE(C9:J9,3)</f>
        <v>4.3293</v>
      </c>
      <c r="N9" s="12" t="n">
        <f aca="false">SUM(K9:M9)</f>
        <v>13.1462696969697</v>
      </c>
      <c r="O9" s="13" t="n">
        <v>6</v>
      </c>
    </row>
    <row r="10" customFormat="false" ht="15" hidden="false" customHeight="false" outlineLevel="0" collapsed="false">
      <c r="A10" s="14" t="s">
        <v>24</v>
      </c>
      <c r="B10" s="14" t="s">
        <v>30</v>
      </c>
      <c r="C10" s="12" t="n">
        <v>0</v>
      </c>
      <c r="D10" s="12" t="n">
        <v>3.14060606060606</v>
      </c>
      <c r="E10" s="12" t="n">
        <v>0</v>
      </c>
      <c r="F10" s="12" t="n">
        <v>4.3695</v>
      </c>
      <c r="G10" s="12" t="n">
        <v>4.1007</v>
      </c>
      <c r="H10" s="12" t="n">
        <v>4.2945</v>
      </c>
      <c r="I10" s="12" t="n">
        <v>4.32909090909091</v>
      </c>
      <c r="J10" s="12" t="n">
        <v>0</v>
      </c>
      <c r="K10" s="12" t="n">
        <f aca="false">MAX(C10:J10,1)</f>
        <v>4.3695</v>
      </c>
      <c r="L10" s="12" t="n">
        <f aca="false">LARGE(C10:J10,2)</f>
        <v>4.32909090909091</v>
      </c>
      <c r="M10" s="12" t="n">
        <f aca="false">LARGE(C10:J10,3)</f>
        <v>4.2945</v>
      </c>
      <c r="N10" s="12" t="n">
        <f aca="false">SUM(K10:M10)</f>
        <v>12.9930909090909</v>
      </c>
      <c r="O10" s="13" t="n">
        <v>7</v>
      </c>
    </row>
    <row r="11" customFormat="false" ht="15" hidden="false" customHeight="false" outlineLevel="0" collapsed="false">
      <c r="A11" s="10" t="s">
        <v>26</v>
      </c>
      <c r="B11" s="10" t="s">
        <v>31</v>
      </c>
      <c r="C11" s="12" t="n">
        <v>3.40719696969697</v>
      </c>
      <c r="D11" s="12" t="n">
        <v>3.60454545454545</v>
      </c>
      <c r="E11" s="12" t="n">
        <v>3.58136363636364</v>
      </c>
      <c r="F11" s="12" t="n">
        <v>4.2568</v>
      </c>
      <c r="G11" s="12" t="n">
        <v>0</v>
      </c>
      <c r="H11" s="12" t="n">
        <v>4.2229</v>
      </c>
      <c r="I11" s="12" t="n">
        <v>0</v>
      </c>
      <c r="J11" s="16" t="n">
        <v>4.17772727272727</v>
      </c>
      <c r="K11" s="12" t="n">
        <f aca="false">MAX(C11:J11,1)</f>
        <v>4.2568</v>
      </c>
      <c r="L11" s="12" t="n">
        <f aca="false">LARGE(C11:J11,2)</f>
        <v>4.2229</v>
      </c>
      <c r="M11" s="12" t="n">
        <f aca="false">LARGE(C11:J11,3)</f>
        <v>4.17772727272727</v>
      </c>
      <c r="N11" s="12" t="n">
        <f aca="false">SUM(K11:M11)</f>
        <v>12.6574272727273</v>
      </c>
      <c r="O11" s="13" t="n">
        <v>8</v>
      </c>
    </row>
    <row r="12" customFormat="false" ht="15" hidden="false" customHeight="false" outlineLevel="0" collapsed="false">
      <c r="A12" s="10" t="s">
        <v>26</v>
      </c>
      <c r="B12" s="10" t="s">
        <v>32</v>
      </c>
      <c r="C12" s="12" t="n">
        <v>3.67924242424242</v>
      </c>
      <c r="D12" s="12" t="n">
        <v>3.91651515151515</v>
      </c>
      <c r="E12" s="12" t="n">
        <v>3.37545454545455</v>
      </c>
      <c r="F12" s="12" t="n">
        <v>3.6254</v>
      </c>
      <c r="G12" s="12" t="n">
        <v>0</v>
      </c>
      <c r="H12" s="12" t="n">
        <v>3.7592</v>
      </c>
      <c r="I12" s="12" t="n">
        <v>0</v>
      </c>
      <c r="J12" s="12" t="n">
        <v>3.37348484848485</v>
      </c>
      <c r="K12" s="12" t="n">
        <f aca="false">MAX(C12:J12,1)</f>
        <v>3.91651515151515</v>
      </c>
      <c r="L12" s="12" t="n">
        <f aca="false">LARGE(C12:J12,2)</f>
        <v>3.7592</v>
      </c>
      <c r="M12" s="12" t="n">
        <f aca="false">LARGE(C12:J12,3)</f>
        <v>3.67924242424242</v>
      </c>
      <c r="N12" s="12" t="n">
        <f aca="false">SUM(K12:M12)</f>
        <v>11.3549575757576</v>
      </c>
      <c r="O12" s="13" t="n">
        <v>9</v>
      </c>
    </row>
    <row r="13" customFormat="false" ht="15" hidden="false" customHeight="false" outlineLevel="0" collapsed="false">
      <c r="A13" s="10" t="s">
        <v>33</v>
      </c>
      <c r="B13" s="10" t="s">
        <v>34</v>
      </c>
      <c r="C13" s="12" t="n">
        <v>3.68787878787879</v>
      </c>
      <c r="D13" s="12" t="n">
        <v>0</v>
      </c>
      <c r="E13" s="12" t="n">
        <v>3.87212121212121</v>
      </c>
      <c r="F13" s="12" t="n">
        <v>0</v>
      </c>
      <c r="G13" s="12" t="n">
        <v>3.7137</v>
      </c>
      <c r="H13" s="12" t="n">
        <v>0</v>
      </c>
      <c r="I13" s="12" t="n">
        <v>3.59068181818182</v>
      </c>
      <c r="J13" s="12" t="n">
        <v>0</v>
      </c>
      <c r="K13" s="12" t="n">
        <f aca="false">MAX(C13:J13,1)</f>
        <v>3.87212121212121</v>
      </c>
      <c r="L13" s="12" t="n">
        <f aca="false">LARGE(C13:J13,2)</f>
        <v>3.7137</v>
      </c>
      <c r="M13" s="12" t="n">
        <f aca="false">LARGE(C13:J13,3)</f>
        <v>3.68787878787879</v>
      </c>
      <c r="N13" s="12" t="n">
        <f aca="false">SUM(K13:M13)</f>
        <v>11.2737</v>
      </c>
      <c r="O13" s="13" t="n">
        <v>10</v>
      </c>
    </row>
    <row r="14" customFormat="false" ht="15" hidden="false" customHeight="false" outlineLevel="0" collapsed="false">
      <c r="A14" s="10" t="s">
        <v>35</v>
      </c>
      <c r="B14" s="10" t="s">
        <v>36</v>
      </c>
      <c r="C14" s="12" t="n">
        <v>1.95462121212121</v>
      </c>
      <c r="D14" s="12" t="n">
        <v>0</v>
      </c>
      <c r="E14" s="12" t="n">
        <v>3.82810606060606</v>
      </c>
      <c r="F14" s="12" t="n">
        <v>4.2695</v>
      </c>
      <c r="G14" s="12" t="n">
        <v>0</v>
      </c>
      <c r="H14" s="12" t="n">
        <v>3.0608</v>
      </c>
      <c r="I14" s="12" t="n">
        <v>3.15060606060606</v>
      </c>
      <c r="J14" s="12" t="n">
        <v>0</v>
      </c>
      <c r="K14" s="12" t="n">
        <f aca="false">MAX(C14:J14,1)</f>
        <v>4.2695</v>
      </c>
      <c r="L14" s="12" t="n">
        <f aca="false">LARGE(C14:J14,2)</f>
        <v>3.82810606060606</v>
      </c>
      <c r="M14" s="12" t="n">
        <f aca="false">LARGE(C14:J14,3)</f>
        <v>3.15060606060606</v>
      </c>
      <c r="N14" s="12" t="n">
        <f aca="false">SUM(K14:M14)</f>
        <v>11.2482121212121</v>
      </c>
      <c r="O14" s="13" t="n">
        <v>11</v>
      </c>
    </row>
    <row r="15" customFormat="false" ht="15" hidden="false" customHeight="false" outlineLevel="0" collapsed="false">
      <c r="A15" s="10" t="s">
        <v>28</v>
      </c>
      <c r="B15" s="10" t="s">
        <v>37</v>
      </c>
      <c r="C15" s="12" t="n">
        <v>3.70825757575758</v>
      </c>
      <c r="D15" s="12" t="n">
        <v>0</v>
      </c>
      <c r="E15" s="12" t="n">
        <v>3.49015151515152</v>
      </c>
      <c r="F15" s="12" t="n">
        <v>0</v>
      </c>
      <c r="G15" s="12" t="n">
        <v>4.0106</v>
      </c>
      <c r="H15" s="12" t="n">
        <v>0</v>
      </c>
      <c r="I15" s="12" t="n">
        <v>0</v>
      </c>
      <c r="J15" s="12" t="n">
        <v>0</v>
      </c>
      <c r="K15" s="12" t="n">
        <f aca="false">MAX(C15:J15,1)</f>
        <v>4.0106</v>
      </c>
      <c r="L15" s="12" t="n">
        <f aca="false">LARGE(C15:J15,2)</f>
        <v>3.70825757575758</v>
      </c>
      <c r="M15" s="12" t="n">
        <f aca="false">LARGE(C15:J15,3)</f>
        <v>3.49015151515152</v>
      </c>
      <c r="N15" s="12" t="n">
        <f aca="false">SUM(K15:M15)</f>
        <v>11.2090090909091</v>
      </c>
      <c r="O15" s="13" t="n">
        <v>12</v>
      </c>
    </row>
    <row r="16" customFormat="false" ht="15" hidden="false" customHeight="false" outlineLevel="0" collapsed="false">
      <c r="A16" s="10" t="s">
        <v>18</v>
      </c>
      <c r="B16" s="11" t="s">
        <v>38</v>
      </c>
      <c r="C16" s="12" t="n">
        <v>3.53356060606061</v>
      </c>
      <c r="D16" s="12" t="n">
        <v>3.89484848484848</v>
      </c>
      <c r="E16" s="12" t="n">
        <v>3.27113636363636</v>
      </c>
      <c r="F16" s="12" t="n">
        <v>0</v>
      </c>
      <c r="G16" s="12" t="n">
        <v>0</v>
      </c>
      <c r="H16" s="12" t="n">
        <v>0</v>
      </c>
      <c r="I16" s="12" t="n">
        <v>3.49356060606061</v>
      </c>
      <c r="J16" s="12" t="n">
        <v>3.59840909090909</v>
      </c>
      <c r="K16" s="12" t="n">
        <f aca="false">MAX(C16:J16,1)</f>
        <v>3.89484848484848</v>
      </c>
      <c r="L16" s="12" t="n">
        <f aca="false">LARGE(C16:J16,2)</f>
        <v>3.59840909090909</v>
      </c>
      <c r="M16" s="12" t="n">
        <f aca="false">LARGE(C16:J16,3)</f>
        <v>3.53356060606061</v>
      </c>
      <c r="N16" s="12" t="n">
        <f aca="false">SUM(K16:M16)</f>
        <v>11.0268181818182</v>
      </c>
      <c r="O16" s="13" t="n">
        <v>13</v>
      </c>
    </row>
    <row r="17" customFormat="false" ht="15" hidden="false" customHeight="false" outlineLevel="0" collapsed="false">
      <c r="A17" s="14" t="s">
        <v>39</v>
      </c>
      <c r="B17" s="14" t="s">
        <v>40</v>
      </c>
      <c r="C17" s="12" t="n">
        <v>0</v>
      </c>
      <c r="D17" s="12" t="n">
        <v>2.71727272727273</v>
      </c>
      <c r="E17" s="12" t="n">
        <v>2.95530303030303</v>
      </c>
      <c r="F17" s="12" t="n">
        <v>3.3053</v>
      </c>
      <c r="G17" s="12" t="n">
        <v>2.5652</v>
      </c>
      <c r="H17" s="12" t="n">
        <v>3.9388</v>
      </c>
      <c r="I17" s="12" t="n">
        <v>3.4219696969697</v>
      </c>
      <c r="J17" s="12" t="n">
        <v>2.97863636363636</v>
      </c>
      <c r="K17" s="12" t="n">
        <f aca="false">MAX(C17:J17,1)</f>
        <v>3.9388</v>
      </c>
      <c r="L17" s="12" t="n">
        <f aca="false">LARGE(C17:J17,2)</f>
        <v>3.4219696969697</v>
      </c>
      <c r="M17" s="12" t="n">
        <f aca="false">LARGE(C17:J17,3)</f>
        <v>3.3053</v>
      </c>
      <c r="N17" s="12" t="n">
        <f aca="false">SUM(K17:M17)</f>
        <v>10.6660696969697</v>
      </c>
      <c r="O17" s="13" t="n">
        <v>14</v>
      </c>
    </row>
    <row r="18" customFormat="false" ht="15" hidden="false" customHeight="false" outlineLevel="0" collapsed="false">
      <c r="A18" s="10" t="s">
        <v>41</v>
      </c>
      <c r="B18" s="10" t="s">
        <v>42</v>
      </c>
      <c r="C18" s="12" t="n">
        <v>2.37621212121212</v>
      </c>
      <c r="D18" s="12" t="n">
        <v>2.68856060606061</v>
      </c>
      <c r="E18" s="12" t="n">
        <v>0</v>
      </c>
      <c r="F18" s="12" t="n">
        <v>3.5903</v>
      </c>
      <c r="G18" s="12" t="n">
        <v>2.6149</v>
      </c>
      <c r="H18" s="12" t="n">
        <v>3.3557</v>
      </c>
      <c r="I18" s="12" t="n">
        <v>3.42409090909091</v>
      </c>
      <c r="J18" s="12" t="n">
        <v>0</v>
      </c>
      <c r="K18" s="12" t="n">
        <f aca="false">MAX(C18:J18,1)</f>
        <v>3.5903</v>
      </c>
      <c r="L18" s="12" t="n">
        <f aca="false">LARGE(C18:J18,2)</f>
        <v>3.42409090909091</v>
      </c>
      <c r="M18" s="12" t="n">
        <f aca="false">LARGE(C18:J18,3)</f>
        <v>3.3557</v>
      </c>
      <c r="N18" s="12" t="n">
        <f aca="false">SUM(K18:M18)</f>
        <v>10.3700909090909</v>
      </c>
      <c r="O18" s="13" t="n">
        <v>15</v>
      </c>
    </row>
    <row r="19" customFormat="false" ht="15" hidden="false" customHeight="false" outlineLevel="0" collapsed="false">
      <c r="A19" s="10" t="s">
        <v>28</v>
      </c>
      <c r="B19" s="11" t="s">
        <v>43</v>
      </c>
      <c r="C19" s="12" t="n">
        <v>2.32507575757576</v>
      </c>
      <c r="D19" s="12" t="n">
        <v>3.24848484848485</v>
      </c>
      <c r="E19" s="12" t="n">
        <v>2.06886363636364</v>
      </c>
      <c r="F19" s="12" t="n">
        <v>3.1442</v>
      </c>
      <c r="G19" s="12" t="n">
        <v>2.5652</v>
      </c>
      <c r="H19" s="12" t="n">
        <v>3.1486</v>
      </c>
      <c r="I19" s="12" t="n">
        <v>2.91636363636364</v>
      </c>
      <c r="J19" s="12" t="n">
        <v>3.05613636363636</v>
      </c>
      <c r="K19" s="12" t="n">
        <f aca="false">MAX(C19:J19,1)</f>
        <v>3.24848484848485</v>
      </c>
      <c r="L19" s="12" t="n">
        <f aca="false">LARGE(C19:J19,2)</f>
        <v>3.1486</v>
      </c>
      <c r="M19" s="12" t="n">
        <f aca="false">LARGE(C19:J19,3)</f>
        <v>3.1442</v>
      </c>
      <c r="N19" s="12" t="n">
        <f aca="false">SUM(K19:M19)</f>
        <v>9.54128484848485</v>
      </c>
      <c r="O19" s="13" t="n">
        <v>16</v>
      </c>
    </row>
    <row r="20" customFormat="false" ht="15" hidden="false" customHeight="false" outlineLevel="0" collapsed="false">
      <c r="A20" s="14" t="s">
        <v>18</v>
      </c>
      <c r="B20" s="14" t="s">
        <v>30</v>
      </c>
      <c r="C20" s="12" t="n">
        <v>0</v>
      </c>
      <c r="D20" s="17" t="n">
        <v>3.78045454545455</v>
      </c>
      <c r="E20" s="12" t="n">
        <v>0</v>
      </c>
      <c r="F20" s="12" t="n">
        <v>0</v>
      </c>
      <c r="G20" s="12" t="n">
        <v>0</v>
      </c>
      <c r="H20" s="12" t="n">
        <v>4.3413</v>
      </c>
      <c r="I20" s="12" t="n">
        <v>0</v>
      </c>
      <c r="J20" s="12" t="n">
        <v>0</v>
      </c>
      <c r="K20" s="12" t="n">
        <f aca="false">MAX(C20:J20,1)</f>
        <v>4.3413</v>
      </c>
      <c r="L20" s="12" t="n">
        <f aca="false">LARGE(C20:J20,2)</f>
        <v>3.78045454545455</v>
      </c>
      <c r="M20" s="12" t="n">
        <f aca="false">LARGE(C20:J20,3)</f>
        <v>0</v>
      </c>
      <c r="N20" s="12" t="n">
        <f aca="false">SUM(K20:M20)</f>
        <v>8.12175454545455</v>
      </c>
      <c r="O20" s="13" t="n">
        <v>17</v>
      </c>
    </row>
    <row r="21" customFormat="false" ht="15" hidden="false" customHeight="false" outlineLevel="0" collapsed="false">
      <c r="A21" s="10" t="s">
        <v>44</v>
      </c>
      <c r="B21" s="11" t="s">
        <v>45</v>
      </c>
      <c r="C21" s="12" t="n">
        <v>4.07643939393939</v>
      </c>
      <c r="D21" s="12" t="n">
        <v>0</v>
      </c>
      <c r="E21" s="12" t="n">
        <v>2.96643939393939</v>
      </c>
      <c r="F21" s="12" t="n">
        <v>0</v>
      </c>
      <c r="G21" s="12" t="n">
        <v>0</v>
      </c>
      <c r="H21" s="16" t="n">
        <v>0</v>
      </c>
      <c r="I21" s="12" t="n">
        <v>0</v>
      </c>
      <c r="J21" s="12" t="n">
        <v>0</v>
      </c>
      <c r="K21" s="12" t="n">
        <f aca="false">MAX(C21:J21,1)</f>
        <v>4.07643939393939</v>
      </c>
      <c r="L21" s="12" t="n">
        <f aca="false">LARGE(C21:J21,2)</f>
        <v>2.96643939393939</v>
      </c>
      <c r="M21" s="12" t="n">
        <f aca="false">LARGE(C21:J21,3)</f>
        <v>0</v>
      </c>
      <c r="N21" s="12" t="n">
        <f aca="false">SUM(K21:M21)</f>
        <v>7.04287878787879</v>
      </c>
      <c r="O21" s="13" t="n">
        <v>18</v>
      </c>
    </row>
    <row r="22" customFormat="false" ht="15" hidden="false" customHeight="false" outlineLevel="0" collapsed="false">
      <c r="A22" s="11" t="s">
        <v>46</v>
      </c>
      <c r="B22" s="10" t="s">
        <v>47</v>
      </c>
      <c r="C22" s="12" t="n">
        <v>3.02068181818182</v>
      </c>
      <c r="D22" s="12" t="n">
        <v>2.7556060606060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f aca="false">MAX(C22:J22,1)</f>
        <v>3.02068181818182</v>
      </c>
      <c r="L22" s="12" t="n">
        <f aca="false">LARGE(C22:J22,2)</f>
        <v>2.75560606060606</v>
      </c>
      <c r="M22" s="12" t="n">
        <f aca="false">LARGE(C22:J22,3)</f>
        <v>0</v>
      </c>
      <c r="N22" s="12" t="n">
        <f aca="false">SUM(K22:M22)</f>
        <v>5.77628787878788</v>
      </c>
      <c r="O22" s="13" t="n">
        <v>19</v>
      </c>
    </row>
    <row r="23" customFormat="false" ht="15" hidden="false" customHeight="false" outlineLevel="0" collapsed="false">
      <c r="A23" s="14" t="s">
        <v>28</v>
      </c>
      <c r="B23" s="14" t="s">
        <v>21</v>
      </c>
      <c r="C23" s="12" t="n">
        <v>0</v>
      </c>
      <c r="D23" s="12" t="n">
        <v>3.88424242424242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f aca="false">MAX(C23:J23,1)</f>
        <v>3.88424242424242</v>
      </c>
      <c r="L23" s="12" t="n">
        <f aca="false">LARGE(C23:J23,2)</f>
        <v>0</v>
      </c>
      <c r="M23" s="12" t="n">
        <f aca="false">LARGE(C23:J23,3)</f>
        <v>0</v>
      </c>
      <c r="N23" s="12" t="n">
        <f aca="false">SUM(K23:M23)</f>
        <v>3.88424242424242</v>
      </c>
      <c r="O23" s="13" t="n">
        <v>20</v>
      </c>
    </row>
    <row r="24" customFormat="false" ht="15" hidden="false" customHeight="false" outlineLevel="0" collapsed="false">
      <c r="A24" s="10" t="s">
        <v>28</v>
      </c>
      <c r="B24" s="11" t="s">
        <v>48</v>
      </c>
      <c r="C24" s="12" t="n">
        <v>3.2476515151515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f aca="false">MAX(C24:J24,1)</f>
        <v>3.24765151515152</v>
      </c>
      <c r="L24" s="12" t="n">
        <f aca="false">LARGE(C24:J24,2)</f>
        <v>0</v>
      </c>
      <c r="M24" s="12" t="n">
        <f aca="false">LARGE(C24:J24,3)</f>
        <v>0</v>
      </c>
      <c r="N24" s="12" t="n">
        <f aca="false">SUM(K24:M24)</f>
        <v>3.24765151515152</v>
      </c>
      <c r="O24" s="13" t="n">
        <v>21</v>
      </c>
    </row>
    <row r="25" customFormat="false" ht="15" hidden="false" customHeight="false" outlineLevel="0" collapsed="false">
      <c r="A25" s="10" t="s">
        <v>26</v>
      </c>
      <c r="B25" s="10" t="s">
        <v>49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2.02734848484849</v>
      </c>
      <c r="K25" s="12" t="n">
        <f aca="false">MAX(C25:J25,1)</f>
        <v>2.02734848484849</v>
      </c>
      <c r="L25" s="12" t="n">
        <f aca="false">LARGE(C25:J25,2)</f>
        <v>0</v>
      </c>
      <c r="M25" s="12" t="n">
        <f aca="false">LARGE(C25:J25,3)</f>
        <v>0</v>
      </c>
      <c r="N25" s="12" t="n">
        <f aca="false">SUM(K25:M25)</f>
        <v>2.02734848484849</v>
      </c>
      <c r="O25" s="13" t="n">
        <v>22</v>
      </c>
    </row>
    <row r="26" customFormat="false" ht="15" hidden="false" customHeight="false" outlineLevel="0" collapsed="false">
      <c r="A26" s="14"/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5.75" hidden="false" customHeight="false" outlineLevel="0" collapsed="false">
      <c r="A27" s="2"/>
      <c r="B27" s="2"/>
      <c r="C27" s="18" t="s">
        <v>50</v>
      </c>
      <c r="D27" s="18"/>
      <c r="E27" s="18"/>
      <c r="F27" s="18"/>
      <c r="G27" s="18"/>
      <c r="H27" s="18"/>
      <c r="I27" s="18"/>
      <c r="J27" s="18"/>
      <c r="K27" s="19" t="s">
        <v>1</v>
      </c>
      <c r="L27" s="19"/>
      <c r="M27" s="19"/>
    </row>
    <row r="28" customFormat="false" ht="15" hidden="false" customHeight="false" outlineLevel="0" collapsed="false">
      <c r="A28" s="5"/>
      <c r="B28" s="5"/>
      <c r="C28" s="6" t="s">
        <v>2</v>
      </c>
      <c r="D28" s="6" t="s">
        <v>3</v>
      </c>
      <c r="E28" s="6" t="s">
        <v>4</v>
      </c>
      <c r="F28" s="6" t="s">
        <v>5</v>
      </c>
      <c r="G28" s="6" t="s">
        <v>6</v>
      </c>
      <c r="H28" s="6" t="s">
        <v>7</v>
      </c>
      <c r="I28" s="6" t="s">
        <v>8</v>
      </c>
      <c r="J28" s="6" t="s">
        <v>9</v>
      </c>
      <c r="K28" s="6" t="s">
        <v>10</v>
      </c>
      <c r="L28" s="6" t="s">
        <v>11</v>
      </c>
      <c r="M28" s="6" t="s">
        <v>12</v>
      </c>
      <c r="N28" s="7" t="s">
        <v>13</v>
      </c>
      <c r="O28" s="8" t="s">
        <v>14</v>
      </c>
    </row>
    <row r="29" customFormat="false" ht="15" hidden="false" customHeight="false" outlineLevel="0" collapsed="false">
      <c r="A29" s="9" t="s">
        <v>15</v>
      </c>
      <c r="B29" s="9" t="s">
        <v>16</v>
      </c>
      <c r="C29" s="6" t="s">
        <v>17</v>
      </c>
      <c r="D29" s="6" t="s">
        <v>17</v>
      </c>
      <c r="E29" s="6" t="s">
        <v>17</v>
      </c>
      <c r="F29" s="6" t="s">
        <v>17</v>
      </c>
      <c r="G29" s="6" t="s">
        <v>17</v>
      </c>
      <c r="H29" s="6" t="s">
        <v>17</v>
      </c>
      <c r="I29" s="6" t="s">
        <v>17</v>
      </c>
      <c r="J29" s="6" t="s">
        <v>17</v>
      </c>
      <c r="K29" s="6" t="s">
        <v>17</v>
      </c>
      <c r="L29" s="6" t="s">
        <v>17</v>
      </c>
      <c r="M29" s="6" t="s">
        <v>17</v>
      </c>
      <c r="N29" s="7" t="s">
        <v>17</v>
      </c>
      <c r="O29" s="8"/>
    </row>
    <row r="30" customFormat="false" ht="15" hidden="false" customHeight="false" outlineLevel="0" collapsed="false">
      <c r="A30" s="10" t="s">
        <v>35</v>
      </c>
      <c r="B30" s="10" t="s">
        <v>51</v>
      </c>
      <c r="C30" s="12" t="n">
        <v>0</v>
      </c>
      <c r="D30" s="12" t="n">
        <v>0</v>
      </c>
      <c r="E30" s="20" t="n">
        <v>4.26563636363636</v>
      </c>
      <c r="F30" s="12" t="n">
        <v>4.2254</v>
      </c>
      <c r="G30" s="12" t="n">
        <v>0</v>
      </c>
      <c r="H30" s="12" t="n">
        <v>4.1406</v>
      </c>
      <c r="I30" s="12" t="n">
        <v>4.18496753246753</v>
      </c>
      <c r="J30" s="12" t="n">
        <v>3.28324675324675</v>
      </c>
      <c r="K30" s="12" t="n">
        <f aca="false">MAX(C30:J30,1)</f>
        <v>4.26563636363636</v>
      </c>
      <c r="L30" s="12" t="n">
        <f aca="false">LARGE(C30:J30,2)</f>
        <v>4.2254</v>
      </c>
      <c r="M30" s="12" t="n">
        <f aca="false">LARGE(C30:J30,3)</f>
        <v>4.18496753246753</v>
      </c>
      <c r="N30" s="12" t="n">
        <f aca="false">SUM(K30:M30)</f>
        <v>12.6760038961039</v>
      </c>
      <c r="O30" s="13" t="n">
        <v>1</v>
      </c>
    </row>
    <row r="31" customFormat="false" ht="15" hidden="false" customHeight="false" outlineLevel="0" collapsed="false">
      <c r="A31" s="10" t="s">
        <v>24</v>
      </c>
      <c r="B31" s="10" t="s">
        <v>25</v>
      </c>
      <c r="C31" s="12" t="n">
        <v>3.15911688311688</v>
      </c>
      <c r="D31" s="12" t="n">
        <v>2.89959090909091</v>
      </c>
      <c r="E31" s="12" t="n">
        <v>0</v>
      </c>
      <c r="F31" s="12" t="n">
        <v>3.9545</v>
      </c>
      <c r="G31" s="12" t="n">
        <v>3.3101</v>
      </c>
      <c r="H31" s="12" t="n">
        <v>4.3271</v>
      </c>
      <c r="I31" s="12" t="n">
        <v>3.34242207792208</v>
      </c>
      <c r="J31" s="12" t="n">
        <v>4.34905844155844</v>
      </c>
      <c r="K31" s="12" t="n">
        <f aca="false">MAX(C31:J31,1)</f>
        <v>4.34905844155844</v>
      </c>
      <c r="L31" s="12" t="n">
        <f aca="false">LARGE(C31:J31,2)</f>
        <v>4.3271</v>
      </c>
      <c r="M31" s="12" t="n">
        <f aca="false">LARGE(C31:J31,3)</f>
        <v>3.9545</v>
      </c>
      <c r="N31" s="12" t="n">
        <f aca="false">SUM(K31:M31)</f>
        <v>12.6306584415584</v>
      </c>
      <c r="O31" s="13" t="n">
        <v>2</v>
      </c>
    </row>
    <row r="32" customFormat="false" ht="15" hidden="false" customHeight="false" outlineLevel="0" collapsed="false">
      <c r="A32" s="10" t="s">
        <v>39</v>
      </c>
      <c r="B32" s="10" t="s">
        <v>40</v>
      </c>
      <c r="C32" s="12" t="n">
        <v>1.72357142857143</v>
      </c>
      <c r="D32" s="12" t="n">
        <v>3.27937012987013</v>
      </c>
      <c r="E32" s="12" t="n">
        <v>3.19767532467532</v>
      </c>
      <c r="F32" s="12" t="n">
        <v>4.2773</v>
      </c>
      <c r="G32" s="12" t="n">
        <v>3.2229</v>
      </c>
      <c r="H32" s="12" t="n">
        <v>4.5078</v>
      </c>
      <c r="I32" s="12" t="n">
        <v>3.45151948051948</v>
      </c>
      <c r="J32" s="12" t="n">
        <v>3.83535064935065</v>
      </c>
      <c r="K32" s="12" t="n">
        <f aca="false">MAX(C32:J32,1)</f>
        <v>4.5078</v>
      </c>
      <c r="L32" s="12" t="n">
        <f aca="false">LARGE(C32:J32,2)</f>
        <v>4.2773</v>
      </c>
      <c r="M32" s="12" t="n">
        <f aca="false">LARGE(C32:J32,3)</f>
        <v>3.83535064935065</v>
      </c>
      <c r="N32" s="12" t="n">
        <f aca="false">SUM(K32:M32)</f>
        <v>12.6204506493507</v>
      </c>
      <c r="O32" s="13" t="n">
        <v>3</v>
      </c>
    </row>
    <row r="33" customFormat="false" ht="15" hidden="false" customHeight="false" outlineLevel="0" collapsed="false">
      <c r="A33" s="10" t="s">
        <v>52</v>
      </c>
      <c r="B33" s="10" t="s">
        <v>53</v>
      </c>
      <c r="C33" s="12" t="n">
        <v>3.00025974025974</v>
      </c>
      <c r="D33" s="12" t="n">
        <v>0</v>
      </c>
      <c r="E33" s="12" t="n">
        <v>0</v>
      </c>
      <c r="F33" s="12" t="n">
        <v>4.1953</v>
      </c>
      <c r="G33" s="12" t="n">
        <v>3.4507</v>
      </c>
      <c r="H33" s="12" t="n">
        <v>3.8317</v>
      </c>
      <c r="I33" s="12" t="n">
        <v>0</v>
      </c>
      <c r="J33" s="12" t="n">
        <v>3.38150649350649</v>
      </c>
      <c r="K33" s="12" t="n">
        <f aca="false">MAX(C33:J33,1)</f>
        <v>4.1953</v>
      </c>
      <c r="L33" s="12" t="n">
        <f aca="false">LARGE(C33:J33,2)</f>
        <v>3.8317</v>
      </c>
      <c r="M33" s="12" t="n">
        <f aca="false">LARGE(C33:J33,3)</f>
        <v>3.4507</v>
      </c>
      <c r="N33" s="12" t="n">
        <f aca="false">SUM(K33:M33)</f>
        <v>11.4777</v>
      </c>
      <c r="O33" s="13" t="n">
        <v>4</v>
      </c>
    </row>
    <row r="34" customFormat="false" ht="15" hidden="false" customHeight="false" outlineLevel="0" collapsed="false">
      <c r="A34" s="10" t="s">
        <v>54</v>
      </c>
      <c r="B34" s="10" t="s">
        <v>55</v>
      </c>
      <c r="C34" s="12" t="n">
        <v>3.22856493506494</v>
      </c>
      <c r="D34" s="12" t="n">
        <v>0</v>
      </c>
      <c r="E34" s="12" t="n">
        <v>4.12148701298701</v>
      </c>
      <c r="F34" s="12" t="n">
        <v>0</v>
      </c>
      <c r="G34" s="12" t="n">
        <v>2.6893</v>
      </c>
      <c r="H34" s="12" t="n">
        <v>0</v>
      </c>
      <c r="I34" s="12" t="n">
        <v>3.61405194805195</v>
      </c>
      <c r="J34" s="12" t="n">
        <v>0</v>
      </c>
      <c r="K34" s="12" t="n">
        <f aca="false">MAX(C34:J34,1)</f>
        <v>4.12148701298701</v>
      </c>
      <c r="L34" s="12" t="n">
        <f aca="false">LARGE(C34:J34,2)</f>
        <v>3.61405194805195</v>
      </c>
      <c r="M34" s="12" t="n">
        <f aca="false">LARGE(C34:J34,3)</f>
        <v>3.22856493506494</v>
      </c>
      <c r="N34" s="12" t="n">
        <f aca="false">SUM(K34:M34)</f>
        <v>10.9641038961039</v>
      </c>
      <c r="O34" s="13" t="n">
        <v>5</v>
      </c>
    </row>
    <row r="35" customFormat="false" ht="15" hidden="false" customHeight="false" outlineLevel="0" collapsed="false">
      <c r="A35" s="10" t="s">
        <v>28</v>
      </c>
      <c r="B35" s="10" t="s">
        <v>43</v>
      </c>
      <c r="C35" s="12" t="n">
        <v>0</v>
      </c>
      <c r="D35" s="20" t="n">
        <v>1.84912337662338</v>
      </c>
      <c r="E35" s="12" t="n">
        <v>2.97792207792208</v>
      </c>
      <c r="F35" s="12" t="n">
        <v>3.1924</v>
      </c>
      <c r="G35" s="12" t="n">
        <v>3.5263</v>
      </c>
      <c r="H35" s="12" t="n">
        <v>3.7902</v>
      </c>
      <c r="I35" s="12" t="n">
        <v>3.51398051948052</v>
      </c>
      <c r="J35" s="12" t="n">
        <v>3.37609090909091</v>
      </c>
      <c r="K35" s="12" t="n">
        <f aca="false">MAX(C35:J35,1)</f>
        <v>3.7902</v>
      </c>
      <c r="L35" s="12" t="n">
        <f aca="false">LARGE(C35:J35,2)</f>
        <v>3.5263</v>
      </c>
      <c r="M35" s="12" t="n">
        <f aca="false">LARGE(C35:J35,3)</f>
        <v>3.51398051948052</v>
      </c>
      <c r="N35" s="12" t="n">
        <f aca="false">SUM(K35:M35)</f>
        <v>10.8304805194805</v>
      </c>
      <c r="O35" s="13" t="n">
        <v>6</v>
      </c>
    </row>
    <row r="36" customFormat="false" ht="15" hidden="false" customHeight="false" outlineLevel="0" collapsed="false">
      <c r="A36" s="10" t="s">
        <v>26</v>
      </c>
      <c r="B36" s="10" t="s">
        <v>49</v>
      </c>
      <c r="C36" s="12" t="n">
        <v>0</v>
      </c>
      <c r="D36" s="12" t="n">
        <v>0</v>
      </c>
      <c r="E36" s="20" t="n">
        <v>2.77385064935065</v>
      </c>
      <c r="F36" s="12" t="n">
        <v>3.2589</v>
      </c>
      <c r="G36" s="12" t="n">
        <v>0</v>
      </c>
      <c r="H36" s="12" t="n">
        <v>3.263</v>
      </c>
      <c r="I36" s="12" t="n">
        <v>3.78557142857143</v>
      </c>
      <c r="J36" s="12" t="n">
        <v>3.73971428571429</v>
      </c>
      <c r="K36" s="12" t="n">
        <f aca="false">MAX(C36:J36,1)</f>
        <v>3.78557142857143</v>
      </c>
      <c r="L36" s="12" t="n">
        <f aca="false">LARGE(C36:J36,2)</f>
        <v>3.73971428571429</v>
      </c>
      <c r="M36" s="12" t="n">
        <f aca="false">LARGE(C36:J36,3)</f>
        <v>3.263</v>
      </c>
      <c r="N36" s="12" t="n">
        <f aca="false">SUM(K36:M36)</f>
        <v>10.7882857142857</v>
      </c>
      <c r="O36" s="13" t="n">
        <v>7</v>
      </c>
    </row>
    <row r="37" customFormat="false" ht="15" hidden="false" customHeight="false" outlineLevel="0" collapsed="false">
      <c r="A37" s="10" t="s">
        <v>26</v>
      </c>
      <c r="B37" s="10" t="s">
        <v>56</v>
      </c>
      <c r="C37" s="12" t="n">
        <v>2.62231168831169</v>
      </c>
      <c r="D37" s="12" t="n">
        <v>0</v>
      </c>
      <c r="E37" s="12" t="n">
        <v>2.87097402597403</v>
      </c>
      <c r="F37" s="12" t="n">
        <v>0</v>
      </c>
      <c r="G37" s="12" t="n">
        <v>0</v>
      </c>
      <c r="H37" s="12" t="n">
        <v>3.8395</v>
      </c>
      <c r="I37" s="12" t="n">
        <v>3.66461038961039</v>
      </c>
      <c r="J37" s="12" t="n">
        <v>3.22215584415584</v>
      </c>
      <c r="K37" s="12" t="n">
        <f aca="false">MAX(C37:J37,1)</f>
        <v>3.8395</v>
      </c>
      <c r="L37" s="12" t="n">
        <f aca="false">LARGE(C37:J37,2)</f>
        <v>3.66461038961039</v>
      </c>
      <c r="M37" s="12" t="n">
        <f aca="false">LARGE(C37:J37,3)</f>
        <v>3.22215584415584</v>
      </c>
      <c r="N37" s="12" t="n">
        <f aca="false">SUM(K37:M37)</f>
        <v>10.7262662337662</v>
      </c>
      <c r="O37" s="13" t="n">
        <v>8</v>
      </c>
    </row>
    <row r="38" customFormat="false" ht="15" hidden="false" customHeight="false" outlineLevel="0" collapsed="false">
      <c r="A38" s="10" t="s">
        <v>28</v>
      </c>
      <c r="B38" s="10" t="s">
        <v>57</v>
      </c>
      <c r="C38" s="12" t="n">
        <v>2.53899350649351</v>
      </c>
      <c r="D38" s="12" t="n">
        <v>0</v>
      </c>
      <c r="E38" s="12" t="n">
        <v>0</v>
      </c>
      <c r="F38" s="12" t="n">
        <v>3.4762</v>
      </c>
      <c r="G38" s="12" t="n">
        <v>0</v>
      </c>
      <c r="H38" s="12" t="n">
        <v>3.6632</v>
      </c>
      <c r="I38" s="12" t="n">
        <v>3.2301038961039</v>
      </c>
      <c r="J38" s="12" t="n">
        <v>0</v>
      </c>
      <c r="K38" s="12" t="n">
        <f aca="false">MAX(C38:J38,1)</f>
        <v>3.6632</v>
      </c>
      <c r="L38" s="12" t="n">
        <f aca="false">LARGE(C38:J38,2)</f>
        <v>3.4762</v>
      </c>
      <c r="M38" s="12" t="n">
        <f aca="false">LARGE(C38:J38,3)</f>
        <v>3.2301038961039</v>
      </c>
      <c r="N38" s="12" t="n">
        <f aca="false">SUM(K38:M38)</f>
        <v>10.3695038961039</v>
      </c>
      <c r="O38" s="13" t="n">
        <v>9</v>
      </c>
    </row>
    <row r="39" customFormat="false" ht="15" hidden="false" customHeight="false" outlineLevel="0" collapsed="false">
      <c r="A39" s="10" t="s">
        <v>58</v>
      </c>
      <c r="B39" s="10" t="s">
        <v>59</v>
      </c>
      <c r="C39" s="12" t="n">
        <v>2.81427922077922</v>
      </c>
      <c r="D39" s="12" t="n">
        <v>0</v>
      </c>
      <c r="E39" s="12" t="n">
        <v>3.72303246753247</v>
      </c>
      <c r="F39" s="12" t="n">
        <v>0</v>
      </c>
      <c r="G39" s="12" t="n">
        <v>0</v>
      </c>
      <c r="H39" s="12" t="n">
        <v>0</v>
      </c>
      <c r="I39" s="12" t="n">
        <v>3.25703246753247</v>
      </c>
      <c r="J39" s="12" t="n">
        <v>0</v>
      </c>
      <c r="K39" s="12" t="n">
        <f aca="false">MAX(C39:J39,1)</f>
        <v>3.72303246753247</v>
      </c>
      <c r="L39" s="12" t="n">
        <f aca="false">LARGE(C39:J39,2)</f>
        <v>3.25703246753247</v>
      </c>
      <c r="M39" s="12" t="n">
        <f aca="false">LARGE(C39:J39,3)</f>
        <v>2.81427922077922</v>
      </c>
      <c r="N39" s="12" t="n">
        <f aca="false">SUM(K39:M39)</f>
        <v>9.79434415584416</v>
      </c>
      <c r="O39" s="13" t="n">
        <v>10</v>
      </c>
    </row>
    <row r="40" customFormat="false" ht="15" hidden="false" customHeight="false" outlineLevel="0" collapsed="false">
      <c r="A40" s="10" t="s">
        <v>39</v>
      </c>
      <c r="B40" s="10" t="s">
        <v>60</v>
      </c>
      <c r="C40" s="12" t="n">
        <v>2.14131818181818</v>
      </c>
      <c r="D40" s="12" t="n">
        <v>2.91866883116883</v>
      </c>
      <c r="E40" s="12" t="n">
        <v>0</v>
      </c>
      <c r="F40" s="12" t="n">
        <v>2.5941</v>
      </c>
      <c r="G40" s="12" t="n">
        <v>0</v>
      </c>
      <c r="H40" s="12" t="n">
        <v>2.6044</v>
      </c>
      <c r="I40" s="12" t="n">
        <v>0</v>
      </c>
      <c r="J40" s="12" t="n">
        <v>3.05746753246753</v>
      </c>
      <c r="K40" s="12" t="n">
        <f aca="false">MAX(C40:J40,1)</f>
        <v>3.05746753246753</v>
      </c>
      <c r="L40" s="12" t="n">
        <f aca="false">LARGE(C40:J40,2)</f>
        <v>2.91866883116883</v>
      </c>
      <c r="M40" s="12" t="n">
        <f aca="false">LARGE(C40:J40,3)</f>
        <v>2.6044</v>
      </c>
      <c r="N40" s="12" t="n">
        <f aca="false">SUM(K40:M40)</f>
        <v>8.58053636363636</v>
      </c>
      <c r="O40" s="13" t="n">
        <v>11</v>
      </c>
    </row>
    <row r="41" customFormat="false" ht="15" hidden="false" customHeight="false" outlineLevel="0" collapsed="false">
      <c r="A41" s="10" t="s">
        <v>18</v>
      </c>
      <c r="B41" s="10" t="s">
        <v>30</v>
      </c>
      <c r="C41" s="12" t="n">
        <v>3.4111038961039</v>
      </c>
      <c r="D41" s="12" t="n">
        <v>0</v>
      </c>
      <c r="E41" s="12" t="n">
        <v>2.35911038961039</v>
      </c>
      <c r="F41" s="12" t="n">
        <v>0</v>
      </c>
      <c r="G41" s="12" t="n">
        <v>0</v>
      </c>
      <c r="H41" s="12" t="n">
        <v>0</v>
      </c>
      <c r="I41" s="12" t="n">
        <v>2.80303896103896</v>
      </c>
      <c r="J41" s="12" t="n">
        <v>0</v>
      </c>
      <c r="K41" s="12" t="n">
        <f aca="false">MAX(C41:J41,1)</f>
        <v>3.4111038961039</v>
      </c>
      <c r="L41" s="12" t="n">
        <f aca="false">LARGE(C41:J41,2)</f>
        <v>2.80303896103896</v>
      </c>
      <c r="M41" s="12" t="n">
        <f aca="false">LARGE(C41:J41,3)</f>
        <v>2.35911038961039</v>
      </c>
      <c r="N41" s="12" t="n">
        <f aca="false">SUM(K41:M41)</f>
        <v>8.57325324675325</v>
      </c>
      <c r="O41" s="13" t="n">
        <v>12</v>
      </c>
    </row>
    <row r="42" customFormat="false" ht="15" hidden="false" customHeight="false" outlineLevel="0" collapsed="false">
      <c r="A42" s="10" t="s">
        <v>39</v>
      </c>
      <c r="B42" s="10" t="s">
        <v>61</v>
      </c>
      <c r="C42" s="12" t="n">
        <v>2.19849350649351</v>
      </c>
      <c r="D42" s="12" t="n">
        <v>0</v>
      </c>
      <c r="E42" s="12" t="n">
        <v>2.40525324675325</v>
      </c>
      <c r="F42" s="12" t="n">
        <v>0</v>
      </c>
      <c r="G42" s="12" t="n">
        <v>2.6252</v>
      </c>
      <c r="H42" s="12" t="n">
        <v>0</v>
      </c>
      <c r="I42" s="12" t="n">
        <v>2.49984415584416</v>
      </c>
      <c r="J42" s="12" t="n">
        <v>0</v>
      </c>
      <c r="K42" s="12" t="n">
        <f aca="false">MAX(C42:J42,1)</f>
        <v>2.6252</v>
      </c>
      <c r="L42" s="12" t="n">
        <f aca="false">LARGE(C42:J42,2)</f>
        <v>2.49984415584416</v>
      </c>
      <c r="M42" s="12" t="n">
        <f aca="false">LARGE(C42:J42,3)</f>
        <v>2.40525324675325</v>
      </c>
      <c r="N42" s="12" t="n">
        <f aca="false">SUM(K42:M42)</f>
        <v>7.5302974025974</v>
      </c>
      <c r="O42" s="13" t="n">
        <v>13</v>
      </c>
    </row>
    <row r="43" customFormat="false" ht="15" hidden="false" customHeight="false" outlineLevel="0" collapsed="false">
      <c r="A43" s="10" t="s">
        <v>44</v>
      </c>
      <c r="B43" s="10" t="s">
        <v>62</v>
      </c>
      <c r="C43" s="12" t="n">
        <v>0</v>
      </c>
      <c r="D43" s="12" t="n">
        <v>0</v>
      </c>
      <c r="E43" s="20" t="n">
        <v>3.57200649350649</v>
      </c>
      <c r="F43" s="12" t="n">
        <v>3.8689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f aca="false">MAX(C43:J43,1)</f>
        <v>3.8689</v>
      </c>
      <c r="L43" s="12" t="n">
        <f aca="false">LARGE(C43:J43,2)</f>
        <v>3.57200649350649</v>
      </c>
      <c r="M43" s="12" t="n">
        <f aca="false">LARGE(C43:J43,3)</f>
        <v>0</v>
      </c>
      <c r="N43" s="12" t="n">
        <f aca="false">SUM(K43:M43)</f>
        <v>7.44090649350649</v>
      </c>
      <c r="O43" s="13" t="n">
        <v>14</v>
      </c>
    </row>
    <row r="44" customFormat="false" ht="15" hidden="false" customHeight="false" outlineLevel="0" collapsed="false">
      <c r="A44" s="10" t="s">
        <v>46</v>
      </c>
      <c r="B44" s="10" t="s">
        <v>47</v>
      </c>
      <c r="C44" s="12" t="n">
        <v>3.58635064935065</v>
      </c>
      <c r="D44" s="12" t="n">
        <v>3.75059090909091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f aca="false">MAX(C44:J44,1)</f>
        <v>3.75059090909091</v>
      </c>
      <c r="L44" s="12" t="n">
        <f aca="false">LARGE(C44:J44,2)</f>
        <v>3.58635064935065</v>
      </c>
      <c r="M44" s="12" t="n">
        <f aca="false">LARGE(C44:J44,3)</f>
        <v>0</v>
      </c>
      <c r="N44" s="12" t="n">
        <f aca="false">SUM(K44:M44)</f>
        <v>7.33694155844156</v>
      </c>
      <c r="O44" s="13" t="n">
        <v>15</v>
      </c>
    </row>
    <row r="45" customFormat="false" ht="15" hidden="false" customHeight="false" outlineLevel="0" collapsed="false">
      <c r="A45" s="10" t="s">
        <v>63</v>
      </c>
      <c r="B45" s="10" t="s">
        <v>64</v>
      </c>
      <c r="C45" s="12" t="n">
        <v>0</v>
      </c>
      <c r="D45" s="12" t="n">
        <v>0</v>
      </c>
      <c r="E45" s="20" t="n">
        <v>0</v>
      </c>
      <c r="F45" s="12" t="n">
        <v>3.1716</v>
      </c>
      <c r="G45" s="12" t="n">
        <v>0</v>
      </c>
      <c r="H45" s="12" t="n">
        <v>3.9714</v>
      </c>
      <c r="I45" s="12" t="n">
        <v>0</v>
      </c>
      <c r="J45" s="12" t="n">
        <v>0</v>
      </c>
      <c r="K45" s="12" t="n">
        <f aca="false">MAX(C45:J45,1)</f>
        <v>3.9714</v>
      </c>
      <c r="L45" s="12" t="n">
        <f aca="false">LARGE(C45:J45,2)</f>
        <v>3.1716</v>
      </c>
      <c r="M45" s="12" t="n">
        <f aca="false">LARGE(C45:J45,3)</f>
        <v>0</v>
      </c>
      <c r="N45" s="12" t="n">
        <f aca="false">SUM(K45:M45)</f>
        <v>7.143</v>
      </c>
      <c r="O45" s="13" t="n">
        <v>16</v>
      </c>
    </row>
    <row r="46" customFormat="false" ht="15" hidden="false" customHeight="false" outlineLevel="0" collapsed="false">
      <c r="A46" s="10" t="s">
        <v>39</v>
      </c>
      <c r="B46" s="10" t="s">
        <v>65</v>
      </c>
      <c r="C46" s="12" t="n">
        <v>2.73451948051948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f aca="false">MAX(C46:J46,1)</f>
        <v>2.73451948051948</v>
      </c>
      <c r="L46" s="12" t="n">
        <f aca="false">LARGE(C46:J46,2)</f>
        <v>0</v>
      </c>
      <c r="M46" s="12" t="n">
        <f aca="false">LARGE(C46:J46,3)</f>
        <v>0</v>
      </c>
      <c r="N46" s="12" t="n">
        <f aca="false">SUM(K46:M46)</f>
        <v>2.73451948051948</v>
      </c>
      <c r="O46" s="13" t="n">
        <v>17</v>
      </c>
    </row>
    <row r="47" customFormat="false" ht="15" hidden="false" customHeight="false" outlineLevel="0" collapsed="false">
      <c r="A47" s="10" t="s">
        <v>66</v>
      </c>
      <c r="B47" s="10" t="s">
        <v>67</v>
      </c>
      <c r="C47" s="12" t="n">
        <v>0</v>
      </c>
      <c r="D47" s="17" t="n">
        <v>2.62854545454545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f aca="false">MAX(C47:J47,1)</f>
        <v>2.62854545454545</v>
      </c>
      <c r="L47" s="12" t="n">
        <f aca="false">LARGE(C47:J47,2)</f>
        <v>0</v>
      </c>
      <c r="M47" s="12" t="n">
        <f aca="false">LARGE(C47:J47,3)</f>
        <v>0</v>
      </c>
      <c r="N47" s="12" t="n">
        <f aca="false">SUM(K47:M47)</f>
        <v>2.62854545454545</v>
      </c>
      <c r="O47" s="13" t="n">
        <v>18</v>
      </c>
    </row>
    <row r="48" customFormat="false" ht="15" hidden="false" customHeight="false" outlineLevel="0" collapsed="false">
      <c r="A48" s="10" t="s">
        <v>39</v>
      </c>
      <c r="B48" s="10" t="s">
        <v>68</v>
      </c>
      <c r="C48" s="12" t="n">
        <v>2.62599350649351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f aca="false">MAX(C48:J48,1)</f>
        <v>2.62599350649351</v>
      </c>
      <c r="L48" s="12" t="n">
        <f aca="false">LARGE(C48:J48,2)</f>
        <v>0</v>
      </c>
      <c r="M48" s="12" t="n">
        <f aca="false">LARGE(C48:J48,3)</f>
        <v>0</v>
      </c>
      <c r="N48" s="12" t="n">
        <f aca="false">SUM(K48:M48)</f>
        <v>2.62599350649351</v>
      </c>
      <c r="O48" s="13" t="n">
        <v>19</v>
      </c>
    </row>
    <row r="49" customFormat="false" ht="15" hidden="false" customHeight="false" outlineLevel="0" collapsed="false">
      <c r="A49" s="10" t="s">
        <v>69</v>
      </c>
      <c r="B49" s="10" t="s">
        <v>70</v>
      </c>
      <c r="C49" s="12" t="n">
        <v>2.34512987012987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f aca="false">MAX(C49:J49,1)</f>
        <v>2.34512987012987</v>
      </c>
      <c r="L49" s="12" t="n">
        <f aca="false">LARGE(C49:J49,2)</f>
        <v>0</v>
      </c>
      <c r="M49" s="12" t="n">
        <f aca="false">LARGE(C49:J49,3)</f>
        <v>0</v>
      </c>
      <c r="N49" s="12" t="n">
        <f aca="false">SUM(K49:M49)</f>
        <v>2.34512987012987</v>
      </c>
      <c r="O49" s="13" t="n">
        <v>20</v>
      </c>
    </row>
    <row r="50" customFormat="false" ht="15" hidden="false" customHeight="false" outlineLevel="0" collapsed="false">
      <c r="A50" s="10" t="s">
        <v>39</v>
      </c>
      <c r="B50" s="10" t="s">
        <v>71</v>
      </c>
      <c r="C50" s="12" t="n">
        <v>2.12577272727273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f aca="false">MAX(C50:J50,1)</f>
        <v>2.12577272727273</v>
      </c>
      <c r="L50" s="12" t="n">
        <f aca="false">LARGE(C50:J50,2)</f>
        <v>0</v>
      </c>
      <c r="M50" s="12" t="n">
        <f aca="false">LARGE(C50:J50,3)</f>
        <v>0</v>
      </c>
      <c r="N50" s="12" t="n">
        <f aca="false">SUM(K50:M50)</f>
        <v>2.12577272727273</v>
      </c>
      <c r="O50" s="13" t="n">
        <v>21</v>
      </c>
    </row>
    <row r="51" customFormat="false" ht="15" hidden="false" customHeight="false" outlineLevel="0" collapsed="false">
      <c r="A51" s="10" t="s">
        <v>72</v>
      </c>
      <c r="B51" s="10" t="s">
        <v>73</v>
      </c>
      <c r="C51" s="12" t="n">
        <v>0</v>
      </c>
      <c r="D51" s="12" t="n">
        <v>0</v>
      </c>
      <c r="E51" s="20" t="n">
        <v>1.12485714285714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f aca="false">MAX(C51:J51,1)</f>
        <v>1.12485714285714</v>
      </c>
      <c r="L51" s="12" t="n">
        <f aca="false">LARGE(C51:J51,2)</f>
        <v>0</v>
      </c>
      <c r="M51" s="12" t="n">
        <f aca="false">LARGE(C51:J51,3)</f>
        <v>0</v>
      </c>
      <c r="N51" s="12" t="n">
        <f aca="false">SUM(K51:M51)</f>
        <v>1.12485714285714</v>
      </c>
      <c r="O51" s="13" t="n">
        <v>21</v>
      </c>
    </row>
  </sheetData>
  <mergeCells count="10">
    <mergeCell ref="A1:B1"/>
    <mergeCell ref="C1:J1"/>
    <mergeCell ref="K1:M1"/>
    <mergeCell ref="A2:B2"/>
    <mergeCell ref="O2:O3"/>
    <mergeCell ref="A27:B27"/>
    <mergeCell ref="C27:J27"/>
    <mergeCell ref="K27:M27"/>
    <mergeCell ref="A28:B28"/>
    <mergeCell ref="O28:O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47" activeCellId="0" sqref="G4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14"/>
    <col collapsed="false" customWidth="true" hidden="false" outlineLevel="0" max="3" min="3" style="0" width="14.99"/>
    <col collapsed="false" customWidth="true" hidden="true" outlineLevel="0" max="4" min="4" style="0" width="17.28"/>
    <col collapsed="false" customWidth="true" hidden="tru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7"/>
  </cols>
  <sheetData>
    <row r="1" customFormat="false" ht="18.75" hidden="false" customHeight="true" outlineLevel="0" collapsed="false">
      <c r="A1" s="21"/>
      <c r="B1" s="21"/>
      <c r="C1" s="21"/>
      <c r="D1" s="21"/>
      <c r="E1" s="21"/>
      <c r="F1" s="22" t="s">
        <v>74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5" hidden="false" customHeight="false" outlineLevel="0" collapsed="false">
      <c r="A2" s="23" t="s">
        <v>75</v>
      </c>
      <c r="B2" s="23"/>
      <c r="C2" s="23"/>
      <c r="D2" s="23"/>
      <c r="E2" s="23"/>
      <c r="F2" s="24" t="s">
        <v>76</v>
      </c>
      <c r="G2" s="24"/>
      <c r="H2" s="25" t="s">
        <v>77</v>
      </c>
      <c r="I2" s="25"/>
      <c r="J2" s="24" t="s">
        <v>78</v>
      </c>
      <c r="K2" s="24"/>
      <c r="L2" s="25" t="s">
        <v>79</v>
      </c>
      <c r="M2" s="25"/>
      <c r="N2" s="24" t="s">
        <v>80</v>
      </c>
      <c r="O2" s="24"/>
      <c r="P2" s="25" t="s">
        <v>81</v>
      </c>
      <c r="Q2" s="25"/>
      <c r="R2" s="26" t="s">
        <v>82</v>
      </c>
      <c r="S2" s="26"/>
    </row>
    <row r="3" customFormat="false" ht="14.25" hidden="false" customHeight="true" outlineLevel="0" collapsed="false">
      <c r="A3" s="27" t="s">
        <v>83</v>
      </c>
      <c r="B3" s="28" t="s">
        <v>15</v>
      </c>
      <c r="C3" s="28" t="s">
        <v>16</v>
      </c>
      <c r="D3" s="29" t="s">
        <v>84</v>
      </c>
      <c r="E3" s="29" t="s">
        <v>85</v>
      </c>
      <c r="F3" s="30" t="s">
        <v>86</v>
      </c>
      <c r="G3" s="30" t="s">
        <v>17</v>
      </c>
      <c r="H3" s="31" t="s">
        <v>86</v>
      </c>
      <c r="I3" s="31" t="s">
        <v>17</v>
      </c>
      <c r="J3" s="30" t="s">
        <v>86</v>
      </c>
      <c r="K3" s="30" t="s">
        <v>17</v>
      </c>
      <c r="L3" s="31" t="s">
        <v>86</v>
      </c>
      <c r="M3" s="31" t="s">
        <v>17</v>
      </c>
      <c r="N3" s="30" t="s">
        <v>86</v>
      </c>
      <c r="O3" s="30" t="s">
        <v>17</v>
      </c>
      <c r="P3" s="31" t="s">
        <v>86</v>
      </c>
      <c r="Q3" s="31" t="s">
        <v>17</v>
      </c>
      <c r="R3" s="32" t="s">
        <v>17</v>
      </c>
      <c r="S3" s="33" t="s">
        <v>87</v>
      </c>
    </row>
    <row r="4" customFormat="false" ht="15" hidden="false" customHeight="false" outlineLevel="0" collapsed="false">
      <c r="A4" s="34" t="n">
        <v>18</v>
      </c>
      <c r="B4" s="10" t="s">
        <v>22</v>
      </c>
      <c r="C4" s="10" t="s">
        <v>23</v>
      </c>
      <c r="D4" s="35"/>
      <c r="E4" s="35"/>
      <c r="F4" s="36" t="n">
        <v>109</v>
      </c>
      <c r="G4" s="37" t="n">
        <f aca="false">(F4/120)</f>
        <v>0.908333333333333</v>
      </c>
      <c r="H4" s="36" t="n">
        <v>98</v>
      </c>
      <c r="I4" s="37" t="n">
        <f aca="false">(H4/110)</f>
        <v>0.890909090909091</v>
      </c>
      <c r="J4" s="36" t="n">
        <v>85</v>
      </c>
      <c r="K4" s="37" t="n">
        <f aca="false">(J4/220)</f>
        <v>0.386363636363636</v>
      </c>
      <c r="L4" s="36" t="n">
        <v>80</v>
      </c>
      <c r="M4" s="37" t="n">
        <f aca="false">(L4/100)</f>
        <v>0.8</v>
      </c>
      <c r="N4" s="36" t="n">
        <v>55</v>
      </c>
      <c r="O4" s="37" t="n">
        <f aca="false">(N4/80)</f>
        <v>0.6875</v>
      </c>
      <c r="P4" s="36" t="n">
        <v>45</v>
      </c>
      <c r="Q4" s="37" t="n">
        <f aca="false">(P4/100)</f>
        <v>0.45</v>
      </c>
      <c r="R4" s="17" t="n">
        <f aca="false">G4+I4+K4+M4+O4+Q4</f>
        <v>4.12310606060606</v>
      </c>
      <c r="S4" s="38" t="n">
        <v>1</v>
      </c>
    </row>
    <row r="5" customFormat="false" ht="15" hidden="false" customHeight="false" outlineLevel="0" collapsed="false">
      <c r="A5" s="34" t="n">
        <v>11</v>
      </c>
      <c r="B5" s="10" t="s">
        <v>44</v>
      </c>
      <c r="C5" s="11" t="s">
        <v>45</v>
      </c>
      <c r="D5" s="35"/>
      <c r="E5" s="35"/>
      <c r="F5" s="36" t="n">
        <v>113</v>
      </c>
      <c r="G5" s="37" t="n">
        <f aca="false">(F5/120)</f>
        <v>0.941666666666667</v>
      </c>
      <c r="H5" s="36" t="n">
        <v>110</v>
      </c>
      <c r="I5" s="37" t="n">
        <f aca="false">(H5/110)</f>
        <v>1</v>
      </c>
      <c r="J5" s="36" t="n">
        <v>105</v>
      </c>
      <c r="K5" s="37" t="n">
        <f aca="false">(J5/220)</f>
        <v>0.477272727272727</v>
      </c>
      <c r="L5" s="36" t="n">
        <v>62</v>
      </c>
      <c r="M5" s="37" t="n">
        <f aca="false">(L5/100)</f>
        <v>0.62</v>
      </c>
      <c r="N5" s="36" t="n">
        <v>55</v>
      </c>
      <c r="O5" s="37" t="n">
        <f aca="false">(N5/80)</f>
        <v>0.6875</v>
      </c>
      <c r="P5" s="36" t="n">
        <v>35</v>
      </c>
      <c r="Q5" s="37" t="n">
        <f aca="false">(P5/100)</f>
        <v>0.35</v>
      </c>
      <c r="R5" s="17" t="n">
        <f aca="false">G5+I5+K5+M5+O5+Q5</f>
        <v>4.07643939393939</v>
      </c>
      <c r="S5" s="38" t="n">
        <v>2</v>
      </c>
    </row>
    <row r="6" customFormat="false" ht="15" hidden="false" customHeight="false" outlineLevel="0" collapsed="false">
      <c r="A6" s="34" t="n">
        <v>5</v>
      </c>
      <c r="B6" s="10" t="s">
        <v>18</v>
      </c>
      <c r="C6" s="11" t="s">
        <v>19</v>
      </c>
      <c r="D6" s="35"/>
      <c r="E6" s="35"/>
      <c r="F6" s="36" t="n">
        <v>110</v>
      </c>
      <c r="G6" s="37" t="n">
        <f aca="false">(F6/120)</f>
        <v>0.916666666666667</v>
      </c>
      <c r="H6" s="36" t="n">
        <v>93</v>
      </c>
      <c r="I6" s="37" t="n">
        <f aca="false">(H6/110)</f>
        <v>0.845454545454546</v>
      </c>
      <c r="J6" s="36" t="n">
        <v>79</v>
      </c>
      <c r="K6" s="37" t="n">
        <f aca="false">(J6/220)</f>
        <v>0.359090909090909</v>
      </c>
      <c r="L6" s="36" t="n">
        <v>20</v>
      </c>
      <c r="M6" s="37" t="n">
        <f aca="false">(L6/100)</f>
        <v>0.2</v>
      </c>
      <c r="N6" s="36" t="n">
        <v>70</v>
      </c>
      <c r="O6" s="37" t="n">
        <f aca="false">(N6/80)</f>
        <v>0.875</v>
      </c>
      <c r="P6" s="36" t="n">
        <v>65</v>
      </c>
      <c r="Q6" s="37" t="n">
        <f aca="false">(P6/100)</f>
        <v>0.65</v>
      </c>
      <c r="R6" s="17" t="n">
        <f aca="false">G6+I6+K6+M6+O6+Q6</f>
        <v>3.84621212121212</v>
      </c>
      <c r="S6" s="38" t="n">
        <v>3</v>
      </c>
    </row>
    <row r="7" customFormat="false" ht="15" hidden="false" customHeight="true" outlineLevel="0" collapsed="false">
      <c r="A7" s="34" t="n">
        <v>15</v>
      </c>
      <c r="B7" s="10" t="s">
        <v>24</v>
      </c>
      <c r="C7" s="10" t="s">
        <v>25</v>
      </c>
      <c r="D7" s="35"/>
      <c r="E7" s="35"/>
      <c r="F7" s="36" t="n">
        <v>114</v>
      </c>
      <c r="G7" s="37" t="n">
        <f aca="false">(F7/120)</f>
        <v>0.95</v>
      </c>
      <c r="H7" s="36" t="n">
        <v>81</v>
      </c>
      <c r="I7" s="37" t="n">
        <f aca="false">(H7/110)</f>
        <v>0.736363636363636</v>
      </c>
      <c r="J7" s="36" t="n">
        <v>65</v>
      </c>
      <c r="K7" s="37" t="n">
        <f aca="false">(J7/220)</f>
        <v>0.295454545454545</v>
      </c>
      <c r="L7" s="36" t="n">
        <v>53</v>
      </c>
      <c r="M7" s="37" t="n">
        <f aca="false">(L7/100)</f>
        <v>0.53</v>
      </c>
      <c r="N7" s="36" t="n">
        <v>65</v>
      </c>
      <c r="O7" s="37" t="n">
        <f aca="false">(N7/80)</f>
        <v>0.8125</v>
      </c>
      <c r="P7" s="36" t="n">
        <v>45</v>
      </c>
      <c r="Q7" s="37" t="n">
        <f aca="false">(P7/100)</f>
        <v>0.45</v>
      </c>
      <c r="R7" s="17" t="n">
        <f aca="false">G7+I7+K7+M7+O7+Q7</f>
        <v>3.77431818181818</v>
      </c>
      <c r="S7" s="38" t="n">
        <v>4</v>
      </c>
    </row>
    <row r="8" customFormat="false" ht="15" hidden="false" customHeight="false" outlineLevel="0" collapsed="false">
      <c r="A8" s="34" t="n">
        <v>21</v>
      </c>
      <c r="B8" s="10" t="s">
        <v>28</v>
      </c>
      <c r="C8" s="10" t="s">
        <v>37</v>
      </c>
      <c r="D8" s="35"/>
      <c r="E8" s="35"/>
      <c r="F8" s="36" t="n">
        <v>101</v>
      </c>
      <c r="G8" s="37" t="n">
        <f aca="false">(F8/120)</f>
        <v>0.841666666666667</v>
      </c>
      <c r="H8" s="36" t="n">
        <v>86</v>
      </c>
      <c r="I8" s="37" t="n">
        <f aca="false">(H8/110)</f>
        <v>0.781818181818182</v>
      </c>
      <c r="J8" s="36" t="n">
        <v>94</v>
      </c>
      <c r="K8" s="37" t="n">
        <f aca="false">(J8/220)</f>
        <v>0.427272727272727</v>
      </c>
      <c r="L8" s="36" t="n">
        <v>67</v>
      </c>
      <c r="M8" s="37" t="n">
        <f aca="false">(L8/100)</f>
        <v>0.67</v>
      </c>
      <c r="N8" s="36" t="n">
        <v>63</v>
      </c>
      <c r="O8" s="37" t="n">
        <f aca="false">(N8/80)</f>
        <v>0.7875</v>
      </c>
      <c r="P8" s="36" t="n">
        <v>20</v>
      </c>
      <c r="Q8" s="37" t="n">
        <f aca="false">(P8/100)</f>
        <v>0.2</v>
      </c>
      <c r="R8" s="17" t="n">
        <f aca="false">G8+I8+K8+M8+O8+Q8</f>
        <v>3.70825757575758</v>
      </c>
      <c r="S8" s="38" t="n">
        <v>5</v>
      </c>
    </row>
    <row r="9" customFormat="false" ht="15" hidden="false" customHeight="false" outlineLevel="0" collapsed="false">
      <c r="A9" s="34" t="n">
        <v>27</v>
      </c>
      <c r="B9" s="10" t="s">
        <v>33</v>
      </c>
      <c r="C9" s="10" t="s">
        <v>34</v>
      </c>
      <c r="D9" s="35"/>
      <c r="E9" s="35"/>
      <c r="F9" s="36" t="n">
        <v>100</v>
      </c>
      <c r="G9" s="37" t="n">
        <f aca="false">(F9/120)</f>
        <v>0.833333333333333</v>
      </c>
      <c r="H9" s="36" t="n">
        <v>71</v>
      </c>
      <c r="I9" s="37" t="n">
        <f aca="false">(H9/110)</f>
        <v>0.645454545454546</v>
      </c>
      <c r="J9" s="36" t="n">
        <v>68</v>
      </c>
      <c r="K9" s="37" t="n">
        <f aca="false">(J9/220)</f>
        <v>0.309090909090909</v>
      </c>
      <c r="L9" s="36" t="n">
        <v>55</v>
      </c>
      <c r="M9" s="37" t="n">
        <f aca="false">(L9/100)</f>
        <v>0.55</v>
      </c>
      <c r="N9" s="36" t="n">
        <v>68</v>
      </c>
      <c r="O9" s="37" t="n">
        <f aca="false">(N9/80)</f>
        <v>0.85</v>
      </c>
      <c r="P9" s="36" t="n">
        <v>50</v>
      </c>
      <c r="Q9" s="37" t="n">
        <f aca="false">(P9/100)</f>
        <v>0.5</v>
      </c>
      <c r="R9" s="17" t="n">
        <f aca="false">G9+I9+K9+M9+O9+Q9</f>
        <v>3.68787878787879</v>
      </c>
      <c r="S9" s="38" t="n">
        <v>6</v>
      </c>
    </row>
    <row r="10" customFormat="false" ht="15" hidden="false" customHeight="false" outlineLevel="0" collapsed="false">
      <c r="A10" s="34" t="n">
        <v>3</v>
      </c>
      <c r="B10" s="10" t="s">
        <v>26</v>
      </c>
      <c r="C10" s="10" t="s">
        <v>32</v>
      </c>
      <c r="D10" s="35"/>
      <c r="E10" s="35"/>
      <c r="F10" s="36" t="n">
        <v>109</v>
      </c>
      <c r="G10" s="37" t="n">
        <f aca="false">(F10/120)</f>
        <v>0.908333333333333</v>
      </c>
      <c r="H10" s="36" t="n">
        <v>66</v>
      </c>
      <c r="I10" s="37" t="n">
        <f aca="false">(H10/110)</f>
        <v>0.6</v>
      </c>
      <c r="J10" s="36" t="n">
        <v>64</v>
      </c>
      <c r="K10" s="37" t="n">
        <f aca="false">(J10/220)</f>
        <v>0.290909090909091</v>
      </c>
      <c r="L10" s="36" t="n">
        <v>48</v>
      </c>
      <c r="M10" s="37" t="n">
        <f aca="false">(L10/100)</f>
        <v>0.48</v>
      </c>
      <c r="N10" s="36" t="n">
        <v>80</v>
      </c>
      <c r="O10" s="37" t="n">
        <f aca="false">(N10/80)</f>
        <v>1</v>
      </c>
      <c r="P10" s="36" t="n">
        <v>40</v>
      </c>
      <c r="Q10" s="37" t="n">
        <f aca="false">(P10/100)</f>
        <v>0.4</v>
      </c>
      <c r="R10" s="17" t="n">
        <f aca="false">G10+I10+K10+M10+O10+Q10</f>
        <v>3.67924242424242</v>
      </c>
      <c r="S10" s="38" t="n">
        <v>7</v>
      </c>
    </row>
    <row r="11" customFormat="false" ht="15" hidden="false" customHeight="true" outlineLevel="0" collapsed="false">
      <c r="A11" s="34" t="n">
        <v>2</v>
      </c>
      <c r="B11" s="10" t="s">
        <v>26</v>
      </c>
      <c r="C11" s="10" t="s">
        <v>27</v>
      </c>
      <c r="D11" s="35"/>
      <c r="E11" s="35"/>
      <c r="F11" s="36" t="n">
        <v>113</v>
      </c>
      <c r="G11" s="37" t="n">
        <f aca="false">(F11/120)</f>
        <v>0.941666666666667</v>
      </c>
      <c r="H11" s="36" t="n">
        <v>93</v>
      </c>
      <c r="I11" s="37" t="n">
        <f aca="false">(H11/110)</f>
        <v>0.845454545454546</v>
      </c>
      <c r="J11" s="36" t="n">
        <v>57</v>
      </c>
      <c r="K11" s="37" t="n">
        <f aca="false">(J11/220)</f>
        <v>0.259090909090909</v>
      </c>
      <c r="L11" s="36" t="n">
        <v>20</v>
      </c>
      <c r="M11" s="37" t="n">
        <f aca="false">(L11/100)</f>
        <v>0.2</v>
      </c>
      <c r="N11" s="36" t="n">
        <v>75</v>
      </c>
      <c r="O11" s="37" t="n">
        <f aca="false">(N11/80)</f>
        <v>0.9375</v>
      </c>
      <c r="P11" s="36" t="n">
        <v>35</v>
      </c>
      <c r="Q11" s="37" t="n">
        <f aca="false">(P11/100)</f>
        <v>0.35</v>
      </c>
      <c r="R11" s="17" t="n">
        <f aca="false">G11+I11+K11+M11+O11+Q11</f>
        <v>3.53371212121212</v>
      </c>
      <c r="S11" s="38" t="n">
        <v>8</v>
      </c>
    </row>
    <row r="12" customFormat="false" ht="15" hidden="false" customHeight="false" outlineLevel="0" collapsed="false">
      <c r="A12" s="34" t="n">
        <v>1</v>
      </c>
      <c r="B12" s="10" t="s">
        <v>18</v>
      </c>
      <c r="C12" s="11" t="s">
        <v>38</v>
      </c>
      <c r="D12" s="35"/>
      <c r="E12" s="35"/>
      <c r="F12" s="36" t="n">
        <v>100</v>
      </c>
      <c r="G12" s="37" t="n">
        <f aca="false">(F12/120)</f>
        <v>0.833333333333333</v>
      </c>
      <c r="H12" s="36" t="n">
        <v>86</v>
      </c>
      <c r="I12" s="37" t="n">
        <f aca="false">(H12/110)</f>
        <v>0.781818181818182</v>
      </c>
      <c r="J12" s="36" t="n">
        <v>86</v>
      </c>
      <c r="K12" s="37" t="n">
        <f aca="false">(J12/220)</f>
        <v>0.390909090909091</v>
      </c>
      <c r="L12" s="36" t="n">
        <v>39</v>
      </c>
      <c r="M12" s="37" t="n">
        <f aca="false">(L12/100)</f>
        <v>0.39</v>
      </c>
      <c r="N12" s="36" t="n">
        <v>55</v>
      </c>
      <c r="O12" s="37" t="n">
        <f aca="false">(N12/80)</f>
        <v>0.6875</v>
      </c>
      <c r="P12" s="36" t="n">
        <v>45</v>
      </c>
      <c r="Q12" s="37" t="n">
        <f aca="false">(P12/100)</f>
        <v>0.45</v>
      </c>
      <c r="R12" s="17" t="n">
        <f aca="false">G12+I12+K12+M12+O12+Q12</f>
        <v>3.53356060606061</v>
      </c>
      <c r="S12" s="38" t="n">
        <v>9</v>
      </c>
    </row>
    <row r="13" customFormat="false" ht="15" hidden="false" customHeight="false" outlineLevel="0" collapsed="false">
      <c r="A13" s="34" t="n">
        <v>10</v>
      </c>
      <c r="B13" s="10" t="s">
        <v>26</v>
      </c>
      <c r="C13" s="10" t="s">
        <v>31</v>
      </c>
      <c r="D13" s="35"/>
      <c r="E13" s="35"/>
      <c r="F13" s="36" t="n">
        <v>103</v>
      </c>
      <c r="G13" s="37" t="n">
        <f aca="false">(F13/120)</f>
        <v>0.858333333333333</v>
      </c>
      <c r="H13" s="36" t="n">
        <v>87</v>
      </c>
      <c r="I13" s="37" t="n">
        <f aca="false">(H13/110)</f>
        <v>0.790909090909091</v>
      </c>
      <c r="J13" s="36" t="n">
        <v>87</v>
      </c>
      <c r="K13" s="37" t="n">
        <f aca="false">(J13/220)</f>
        <v>0.395454545454545</v>
      </c>
      <c r="L13" s="36" t="n">
        <v>45</v>
      </c>
      <c r="M13" s="37" t="n">
        <f aca="false">(L13/100)</f>
        <v>0.45</v>
      </c>
      <c r="N13" s="36" t="n">
        <v>53</v>
      </c>
      <c r="O13" s="37" t="n">
        <f aca="false">(N13/80)</f>
        <v>0.6625</v>
      </c>
      <c r="P13" s="36" t="n">
        <v>25</v>
      </c>
      <c r="Q13" s="37" t="n">
        <f aca="false">(P13/100)</f>
        <v>0.25</v>
      </c>
      <c r="R13" s="17" t="n">
        <f aca="false">G13+I13+K13+M13+O13+Q13</f>
        <v>3.40719696969697</v>
      </c>
      <c r="S13" s="38" t="n">
        <v>10</v>
      </c>
    </row>
    <row r="14" customFormat="false" ht="15" hidden="false" customHeight="false" outlineLevel="0" collapsed="false">
      <c r="A14" s="34" t="n">
        <v>19</v>
      </c>
      <c r="B14" s="10" t="s">
        <v>28</v>
      </c>
      <c r="C14" s="11" t="s">
        <v>48</v>
      </c>
      <c r="D14" s="35"/>
      <c r="E14" s="35"/>
      <c r="F14" s="36" t="n">
        <v>106</v>
      </c>
      <c r="G14" s="37" t="n">
        <f aca="false">(F14/120)</f>
        <v>0.883333333333333</v>
      </c>
      <c r="H14" s="36" t="n">
        <v>68</v>
      </c>
      <c r="I14" s="37" t="n">
        <f aca="false">(H14/110)</f>
        <v>0.618181818181818</v>
      </c>
      <c r="J14" s="36" t="n">
        <v>69</v>
      </c>
      <c r="K14" s="37" t="n">
        <f aca="false">(J14/220)</f>
        <v>0.313636363636364</v>
      </c>
      <c r="L14" s="36" t="n">
        <v>52</v>
      </c>
      <c r="M14" s="37" t="n">
        <f aca="false">(L14/100)</f>
        <v>0.52</v>
      </c>
      <c r="N14" s="36" t="n">
        <v>45</v>
      </c>
      <c r="O14" s="37" t="n">
        <f aca="false">(N14/80)</f>
        <v>0.5625</v>
      </c>
      <c r="P14" s="36" t="n">
        <v>35</v>
      </c>
      <c r="Q14" s="37" t="n">
        <f aca="false">(P14/100)</f>
        <v>0.35</v>
      </c>
      <c r="R14" s="17" t="n">
        <f aca="false">G14+I14+K14+M14+O14+Q14</f>
        <v>3.24765151515152</v>
      </c>
      <c r="S14" s="38" t="n">
        <v>11</v>
      </c>
    </row>
    <row r="15" customFormat="false" ht="15" hidden="false" customHeight="false" outlineLevel="0" collapsed="false">
      <c r="A15" s="34" t="n">
        <v>12</v>
      </c>
      <c r="B15" s="10" t="s">
        <v>28</v>
      </c>
      <c r="C15" s="10" t="s">
        <v>29</v>
      </c>
      <c r="D15" s="35"/>
      <c r="E15" s="35"/>
      <c r="F15" s="36" t="n">
        <v>99</v>
      </c>
      <c r="G15" s="37" t="n">
        <f aca="false">(F15/120)</f>
        <v>0.825</v>
      </c>
      <c r="H15" s="36" t="n">
        <v>54</v>
      </c>
      <c r="I15" s="37" t="n">
        <f aca="false">(H15/110)</f>
        <v>0.490909090909091</v>
      </c>
      <c r="J15" s="36" t="n">
        <v>114</v>
      </c>
      <c r="K15" s="37" t="n">
        <f aca="false">(J15/220)</f>
        <v>0.518181818181818</v>
      </c>
      <c r="L15" s="36" t="n">
        <v>40</v>
      </c>
      <c r="M15" s="37" t="n">
        <f aca="false">(L15/100)</f>
        <v>0.4</v>
      </c>
      <c r="N15" s="36" t="n">
        <v>54</v>
      </c>
      <c r="O15" s="37" t="n">
        <f aca="false">(N15/80)</f>
        <v>0.675</v>
      </c>
      <c r="P15" s="36" t="n">
        <v>20</v>
      </c>
      <c r="Q15" s="37" t="n">
        <f aca="false">(P15/100)</f>
        <v>0.2</v>
      </c>
      <c r="R15" s="17" t="n">
        <f aca="false">G15+I15+K15+M15+O15+Q15</f>
        <v>3.10909090909091</v>
      </c>
      <c r="S15" s="38" t="n">
        <v>12</v>
      </c>
    </row>
    <row r="16" customFormat="false" ht="15" hidden="false" customHeight="false" outlineLevel="0" collapsed="false">
      <c r="A16" s="34" t="n">
        <v>17</v>
      </c>
      <c r="B16" s="11" t="s">
        <v>46</v>
      </c>
      <c r="C16" s="10" t="s">
        <v>47</v>
      </c>
      <c r="D16" s="35"/>
      <c r="E16" s="35"/>
      <c r="F16" s="36" t="n">
        <v>78</v>
      </c>
      <c r="G16" s="37" t="n">
        <f aca="false">(F16/120)</f>
        <v>0.65</v>
      </c>
      <c r="H16" s="36" t="n">
        <v>48</v>
      </c>
      <c r="I16" s="37" t="n">
        <f aca="false">(H16/110)</f>
        <v>0.436363636363636</v>
      </c>
      <c r="J16" s="36" t="n">
        <v>106</v>
      </c>
      <c r="K16" s="37" t="n">
        <f aca="false">(J16/220)</f>
        <v>0.481818181818182</v>
      </c>
      <c r="L16" s="36" t="n">
        <v>34</v>
      </c>
      <c r="M16" s="37" t="n">
        <f aca="false">(L16/100)</f>
        <v>0.34</v>
      </c>
      <c r="N16" s="36" t="n">
        <v>65</v>
      </c>
      <c r="O16" s="37" t="n">
        <f aca="false">(N16/80)</f>
        <v>0.8125</v>
      </c>
      <c r="P16" s="36" t="n">
        <v>30</v>
      </c>
      <c r="Q16" s="37" t="n">
        <f aca="false">(P16/100)</f>
        <v>0.3</v>
      </c>
      <c r="R16" s="17" t="n">
        <f aca="false">G16+I16+K16+M16+O16+Q16</f>
        <v>3.02068181818182</v>
      </c>
      <c r="S16" s="38" t="n">
        <v>13</v>
      </c>
    </row>
    <row r="17" customFormat="false" ht="15" hidden="false" customHeight="false" outlineLevel="0" collapsed="false">
      <c r="A17" s="34" t="n">
        <v>29</v>
      </c>
      <c r="B17" s="10" t="s">
        <v>41</v>
      </c>
      <c r="C17" s="10" t="s">
        <v>42</v>
      </c>
      <c r="D17" s="35"/>
      <c r="E17" s="35"/>
      <c r="F17" s="36" t="n">
        <v>89</v>
      </c>
      <c r="G17" s="37" t="n">
        <f aca="false">(F17/120)</f>
        <v>0.741666666666667</v>
      </c>
      <c r="H17" s="36" t="n">
        <v>36</v>
      </c>
      <c r="I17" s="37" t="n">
        <f aca="false">(H17/110)</f>
        <v>0.327272727272727</v>
      </c>
      <c r="J17" s="36" t="n">
        <v>50</v>
      </c>
      <c r="K17" s="37" t="n">
        <f aca="false">(J17/220)</f>
        <v>0.227272727272727</v>
      </c>
      <c r="L17" s="36" t="n">
        <v>28</v>
      </c>
      <c r="M17" s="37" t="n">
        <f aca="false">(L17/100)</f>
        <v>0.28</v>
      </c>
      <c r="N17" s="36" t="n">
        <v>40</v>
      </c>
      <c r="O17" s="37" t="n">
        <f aca="false">(N17/80)</f>
        <v>0.5</v>
      </c>
      <c r="P17" s="36" t="n">
        <v>30</v>
      </c>
      <c r="Q17" s="37" t="n">
        <f aca="false">(P17/100)</f>
        <v>0.3</v>
      </c>
      <c r="R17" s="17" t="n">
        <f aca="false">G17+I17+K17+M17+O17+Q17</f>
        <v>2.37621212121212</v>
      </c>
      <c r="S17" s="38" t="n">
        <v>14</v>
      </c>
    </row>
    <row r="18" customFormat="false" ht="15" hidden="false" customHeight="false" outlineLevel="0" collapsed="false">
      <c r="A18" s="34" t="n">
        <v>26</v>
      </c>
      <c r="B18" s="10" t="s">
        <v>28</v>
      </c>
      <c r="C18" s="11" t="s">
        <v>43</v>
      </c>
      <c r="D18" s="35"/>
      <c r="E18" s="35"/>
      <c r="F18" s="36" t="n">
        <v>101</v>
      </c>
      <c r="G18" s="37" t="n">
        <f aca="false">(F18/120)</f>
        <v>0.841666666666667</v>
      </c>
      <c r="H18" s="36" t="n">
        <v>11</v>
      </c>
      <c r="I18" s="37" t="n">
        <f aca="false">(H18/110)</f>
        <v>0.1</v>
      </c>
      <c r="J18" s="36" t="n">
        <v>64</v>
      </c>
      <c r="K18" s="37" t="n">
        <f aca="false">(J18/220)</f>
        <v>0.290909090909091</v>
      </c>
      <c r="L18" s="36" t="n">
        <v>38</v>
      </c>
      <c r="M18" s="37" t="n">
        <f aca="false">(L18/100)</f>
        <v>0.38</v>
      </c>
      <c r="N18" s="36" t="n">
        <v>41</v>
      </c>
      <c r="O18" s="37" t="n">
        <f aca="false">(N18/80)</f>
        <v>0.5125</v>
      </c>
      <c r="P18" s="36" t="n">
        <v>20</v>
      </c>
      <c r="Q18" s="37" t="n">
        <f aca="false">(P18/100)</f>
        <v>0.2</v>
      </c>
      <c r="R18" s="17" t="n">
        <f aca="false">G18+I18+K18+M18+O18+Q18</f>
        <v>2.32507575757576</v>
      </c>
      <c r="S18" s="38" t="n">
        <v>15</v>
      </c>
    </row>
    <row r="19" customFormat="false" ht="15" hidden="false" customHeight="false" outlineLevel="0" collapsed="false">
      <c r="A19" s="34" t="n">
        <v>13</v>
      </c>
      <c r="B19" s="10" t="s">
        <v>35</v>
      </c>
      <c r="C19" s="10" t="s">
        <v>36</v>
      </c>
      <c r="D19" s="35"/>
      <c r="E19" s="35"/>
      <c r="F19" s="36" t="n">
        <v>83</v>
      </c>
      <c r="G19" s="37" t="n">
        <f aca="false">(F19/120)</f>
        <v>0.691666666666667</v>
      </c>
      <c r="H19" s="36" t="n">
        <v>46</v>
      </c>
      <c r="I19" s="37" t="n">
        <f aca="false">(H19/110)</f>
        <v>0.418181818181818</v>
      </c>
      <c r="J19" s="36" t="n">
        <v>72</v>
      </c>
      <c r="K19" s="37" t="n">
        <f aca="false">(J19/220)</f>
        <v>0.327272727272727</v>
      </c>
      <c r="L19" s="36" t="n">
        <v>18</v>
      </c>
      <c r="M19" s="37" t="n">
        <f aca="false">(L19/100)</f>
        <v>0.18</v>
      </c>
      <c r="N19" s="36" t="n">
        <v>11</v>
      </c>
      <c r="O19" s="37" t="n">
        <f aca="false">(N19/80)</f>
        <v>0.1375</v>
      </c>
      <c r="P19" s="36" t="n">
        <v>20</v>
      </c>
      <c r="Q19" s="37" t="n">
        <f aca="false">(P19/100)</f>
        <v>0.2</v>
      </c>
      <c r="R19" s="17" t="n">
        <f aca="false">G19+I19+K19+M19+O19+Q19</f>
        <v>1.95462121212121</v>
      </c>
      <c r="S19" s="38" t="n">
        <v>16</v>
      </c>
    </row>
    <row r="20" customFormat="false" ht="15" hidden="false" customHeight="false" outlineLevel="0" collapsed="false">
      <c r="A20" s="39"/>
      <c r="B20" s="10"/>
      <c r="C20" s="11"/>
      <c r="D20" s="35"/>
      <c r="E20" s="35"/>
      <c r="F20" s="36"/>
      <c r="G20" s="37"/>
      <c r="H20" s="36"/>
      <c r="I20" s="37"/>
      <c r="J20" s="36"/>
      <c r="K20" s="37"/>
      <c r="L20" s="36"/>
      <c r="M20" s="37"/>
      <c r="N20" s="36"/>
      <c r="O20" s="37"/>
      <c r="P20" s="36"/>
      <c r="Q20" s="37"/>
      <c r="R20" s="17"/>
      <c r="S20" s="38"/>
    </row>
    <row r="21" customFormat="false" ht="15" hidden="false" customHeight="false" outlineLevel="0" collapsed="false">
      <c r="A21" s="34"/>
      <c r="B21" s="10"/>
      <c r="C21" s="10"/>
      <c r="D21" s="35"/>
      <c r="E21" s="35"/>
      <c r="F21" s="36"/>
      <c r="G21" s="37"/>
      <c r="H21" s="36"/>
      <c r="I21" s="37"/>
      <c r="J21" s="36"/>
      <c r="K21" s="37"/>
      <c r="L21" s="36"/>
      <c r="M21" s="37"/>
      <c r="N21" s="36"/>
      <c r="O21" s="37"/>
      <c r="P21" s="36"/>
      <c r="Q21" s="37"/>
      <c r="R21" s="17"/>
      <c r="S21" s="38"/>
    </row>
    <row r="22" customFormat="false" ht="15" hidden="false" customHeight="false" outlineLevel="0" collapsed="false">
      <c r="A22" s="39"/>
      <c r="B22" s="10"/>
      <c r="C22" s="10"/>
      <c r="D22" s="35"/>
      <c r="E22" s="35"/>
      <c r="F22" s="36"/>
      <c r="G22" s="37"/>
      <c r="H22" s="36"/>
      <c r="I22" s="37"/>
      <c r="J22" s="36"/>
      <c r="K22" s="37"/>
      <c r="L22" s="36"/>
      <c r="M22" s="37"/>
      <c r="N22" s="36"/>
      <c r="O22" s="37"/>
      <c r="P22" s="36"/>
      <c r="Q22" s="37"/>
      <c r="R22" s="17"/>
      <c r="S22" s="38"/>
    </row>
    <row r="23" customFormat="false" ht="15" hidden="false" customHeight="false" outlineLevel="0" collapsed="false">
      <c r="A23" s="39"/>
      <c r="B23" s="10"/>
      <c r="C23" s="11"/>
      <c r="D23" s="35"/>
      <c r="E23" s="35"/>
      <c r="F23" s="36"/>
      <c r="G23" s="37"/>
      <c r="H23" s="36"/>
      <c r="I23" s="37"/>
      <c r="J23" s="36"/>
      <c r="K23" s="37"/>
      <c r="L23" s="36"/>
      <c r="M23" s="37"/>
      <c r="N23" s="36"/>
      <c r="O23" s="37"/>
      <c r="P23" s="36"/>
      <c r="Q23" s="37"/>
      <c r="R23" s="17"/>
      <c r="S23" s="38"/>
    </row>
    <row r="24" customFormat="false" ht="15" hidden="false" customHeight="false" outlineLevel="0" collapsed="false">
      <c r="A24" s="39"/>
      <c r="B24" s="10"/>
      <c r="C24" s="11"/>
      <c r="D24" s="35"/>
      <c r="E24" s="35"/>
      <c r="F24" s="36"/>
      <c r="G24" s="37"/>
      <c r="H24" s="36"/>
      <c r="I24" s="37"/>
      <c r="J24" s="36"/>
      <c r="K24" s="37"/>
      <c r="L24" s="36"/>
      <c r="M24" s="37"/>
      <c r="N24" s="36"/>
      <c r="O24" s="37"/>
      <c r="P24" s="36"/>
      <c r="Q24" s="37"/>
      <c r="R24" s="17"/>
      <c r="S24" s="38"/>
    </row>
    <row r="25" customFormat="false" ht="15" hidden="false" customHeight="false" outlineLevel="0" collapsed="false">
      <c r="A25" s="39"/>
      <c r="B25" s="10"/>
      <c r="C25" s="10"/>
      <c r="D25" s="35"/>
      <c r="E25" s="35"/>
      <c r="F25" s="36"/>
      <c r="G25" s="37"/>
      <c r="H25" s="36"/>
      <c r="I25" s="37"/>
      <c r="J25" s="36"/>
      <c r="K25" s="37"/>
      <c r="L25" s="36"/>
      <c r="M25" s="37"/>
      <c r="N25" s="36"/>
      <c r="O25" s="37"/>
      <c r="P25" s="36"/>
      <c r="Q25" s="37"/>
      <c r="R25" s="17"/>
      <c r="S25" s="38"/>
    </row>
    <row r="26" customFormat="false" ht="15" hidden="false" customHeight="false" outlineLevel="0" collapsed="false">
      <c r="A26" s="39"/>
      <c r="B26" s="10"/>
      <c r="C26" s="11"/>
      <c r="D26" s="35"/>
      <c r="E26" s="35"/>
      <c r="F26" s="36"/>
      <c r="G26" s="37"/>
      <c r="H26" s="36"/>
      <c r="I26" s="37"/>
      <c r="J26" s="36"/>
      <c r="K26" s="37"/>
      <c r="L26" s="36"/>
      <c r="M26" s="37"/>
      <c r="N26" s="36"/>
      <c r="O26" s="37"/>
      <c r="P26" s="36"/>
      <c r="Q26" s="37"/>
      <c r="R26" s="17"/>
      <c r="S26" s="38"/>
    </row>
    <row r="27" customFormat="false" ht="15" hidden="false" customHeight="false" outlineLevel="0" collapsed="false">
      <c r="A27" s="34"/>
      <c r="B27" s="10"/>
      <c r="C27" s="10"/>
      <c r="D27" s="35"/>
      <c r="E27" s="35"/>
      <c r="F27" s="36"/>
      <c r="G27" s="37"/>
      <c r="H27" s="36"/>
      <c r="I27" s="37"/>
      <c r="J27" s="36"/>
      <c r="K27" s="37"/>
      <c r="L27" s="36"/>
      <c r="M27" s="37"/>
      <c r="N27" s="36"/>
      <c r="O27" s="37"/>
      <c r="P27" s="36"/>
      <c r="Q27" s="37"/>
      <c r="R27" s="17"/>
      <c r="S27" s="38"/>
    </row>
    <row r="28" customFormat="false" ht="15.75" hidden="false" customHeight="false" outlineLevel="0" collapsed="false">
      <c r="A28" s="34"/>
      <c r="B28" s="10"/>
      <c r="C28" s="11"/>
      <c r="D28" s="35"/>
      <c r="E28" s="35"/>
      <c r="F28" s="22" t="s">
        <v>88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17"/>
      <c r="S28" s="38"/>
    </row>
    <row r="29" customFormat="false" ht="15" hidden="false" customHeight="false" outlineLevel="0" collapsed="false">
      <c r="A29" s="27" t="s">
        <v>83</v>
      </c>
      <c r="B29" s="28" t="s">
        <v>15</v>
      </c>
      <c r="C29" s="28" t="s">
        <v>16</v>
      </c>
      <c r="D29" s="29" t="s">
        <v>84</v>
      </c>
      <c r="E29" s="29" t="s">
        <v>85</v>
      </c>
      <c r="F29" s="30" t="s">
        <v>86</v>
      </c>
      <c r="G29" s="30" t="s">
        <v>17</v>
      </c>
      <c r="H29" s="31" t="s">
        <v>86</v>
      </c>
      <c r="I29" s="31" t="s">
        <v>17</v>
      </c>
      <c r="J29" s="30" t="s">
        <v>86</v>
      </c>
      <c r="K29" s="30" t="s">
        <v>17</v>
      </c>
      <c r="L29" s="31" t="s">
        <v>86</v>
      </c>
      <c r="M29" s="31" t="s">
        <v>17</v>
      </c>
      <c r="N29" s="30" t="s">
        <v>86</v>
      </c>
      <c r="O29" s="30" t="s">
        <v>17</v>
      </c>
      <c r="P29" s="31" t="s">
        <v>86</v>
      </c>
      <c r="Q29" s="31" t="s">
        <v>17</v>
      </c>
      <c r="R29" s="32" t="s">
        <v>17</v>
      </c>
      <c r="S29" s="33" t="s">
        <v>87</v>
      </c>
    </row>
    <row r="30" customFormat="false" ht="15" hidden="false" customHeight="false" outlineLevel="0" collapsed="false">
      <c r="A30" s="34" t="n">
        <v>25</v>
      </c>
      <c r="B30" s="10" t="s">
        <v>46</v>
      </c>
      <c r="C30" s="10" t="s">
        <v>47</v>
      </c>
      <c r="D30" s="35"/>
      <c r="E30" s="35"/>
      <c r="F30" s="36" t="n">
        <v>62</v>
      </c>
      <c r="G30" s="37" t="n">
        <f aca="false">(F30/70)</f>
        <v>0.885714285714286</v>
      </c>
      <c r="H30" s="36" t="n">
        <v>76</v>
      </c>
      <c r="I30" s="37" t="n">
        <f aca="false">(H30/110)</f>
        <v>0.690909090909091</v>
      </c>
      <c r="J30" s="36" t="n">
        <v>38</v>
      </c>
      <c r="K30" s="37" t="n">
        <f aca="false">(J30/220)</f>
        <v>0.172727272727273</v>
      </c>
      <c r="L30" s="36" t="n">
        <v>45</v>
      </c>
      <c r="M30" s="37" t="n">
        <f aca="false">(L30/100)</f>
        <v>0.45</v>
      </c>
      <c r="N30" s="36" t="n">
        <v>70</v>
      </c>
      <c r="O30" s="37" t="n">
        <f aca="false">(N30/80)</f>
        <v>0.875</v>
      </c>
      <c r="P30" s="36" t="n">
        <v>128</v>
      </c>
      <c r="Q30" s="37" t="n">
        <f aca="false">(P30/250)</f>
        <v>0.512</v>
      </c>
      <c r="R30" s="17" t="n">
        <f aca="false">G30+I30+K30+M30+O30+Q30</f>
        <v>3.58635064935065</v>
      </c>
      <c r="S30" s="38" t="n">
        <v>1</v>
      </c>
    </row>
    <row r="31" customFormat="false" ht="15" hidden="false" customHeight="false" outlineLevel="0" collapsed="false">
      <c r="A31" s="34" t="n">
        <v>24</v>
      </c>
      <c r="B31" s="10" t="s">
        <v>18</v>
      </c>
      <c r="C31" s="10" t="s">
        <v>30</v>
      </c>
      <c r="D31" s="35"/>
      <c r="E31" s="35"/>
      <c r="F31" s="36" t="n">
        <v>57</v>
      </c>
      <c r="G31" s="37" t="n">
        <f aca="false">(F31/70)</f>
        <v>0.814285714285714</v>
      </c>
      <c r="H31" s="36" t="n">
        <v>54</v>
      </c>
      <c r="I31" s="37" t="n">
        <f aca="false">(H31/110)</f>
        <v>0.490909090909091</v>
      </c>
      <c r="J31" s="36" t="n">
        <v>97</v>
      </c>
      <c r="K31" s="37" t="n">
        <f aca="false">(J31/220)</f>
        <v>0.440909090909091</v>
      </c>
      <c r="L31" s="36" t="n">
        <v>46</v>
      </c>
      <c r="M31" s="37" t="n">
        <f aca="false">(L31/100)</f>
        <v>0.46</v>
      </c>
      <c r="N31" s="36" t="n">
        <v>50</v>
      </c>
      <c r="O31" s="37" t="n">
        <f aca="false">(N31/80)</f>
        <v>0.625</v>
      </c>
      <c r="P31" s="36" t="n">
        <v>145</v>
      </c>
      <c r="Q31" s="37" t="n">
        <f aca="false">(P31/250)</f>
        <v>0.58</v>
      </c>
      <c r="R31" s="17" t="n">
        <f aca="false">G31+I31+K31+M31+O31+Q31</f>
        <v>3.4111038961039</v>
      </c>
      <c r="S31" s="38" t="n">
        <v>2</v>
      </c>
    </row>
    <row r="32" customFormat="false" ht="15" hidden="false" customHeight="true" outlineLevel="0" collapsed="false">
      <c r="A32" s="34" t="n">
        <v>9</v>
      </c>
      <c r="B32" s="10" t="s">
        <v>54</v>
      </c>
      <c r="C32" s="10" t="s">
        <v>55</v>
      </c>
      <c r="D32" s="35"/>
      <c r="E32" s="35"/>
      <c r="F32" s="36" t="n">
        <v>54</v>
      </c>
      <c r="G32" s="37" t="n">
        <f aca="false">(F32/70)</f>
        <v>0.771428571428572</v>
      </c>
      <c r="H32" s="36" t="n">
        <v>68</v>
      </c>
      <c r="I32" s="37" t="n">
        <f aca="false">(H32/110)</f>
        <v>0.618181818181818</v>
      </c>
      <c r="J32" s="36" t="n">
        <v>65</v>
      </c>
      <c r="K32" s="37" t="n">
        <f aca="false">(J32/220)</f>
        <v>0.295454545454545</v>
      </c>
      <c r="L32" s="36" t="n">
        <v>57</v>
      </c>
      <c r="M32" s="37" t="n">
        <f aca="false">(L32/100)</f>
        <v>0.57</v>
      </c>
      <c r="N32" s="36" t="n">
        <v>35</v>
      </c>
      <c r="O32" s="37" t="n">
        <f aca="false">(N32/80)</f>
        <v>0.4375</v>
      </c>
      <c r="P32" s="36" t="n">
        <v>134</v>
      </c>
      <c r="Q32" s="37" t="n">
        <f aca="false">(P32/250)</f>
        <v>0.536</v>
      </c>
      <c r="R32" s="17" t="n">
        <f aca="false">G32+I32+K32+M32+O32+Q32</f>
        <v>3.22856493506494</v>
      </c>
      <c r="S32" s="38" t="n">
        <v>3</v>
      </c>
    </row>
    <row r="33" customFormat="false" ht="15" hidden="false" customHeight="false" outlineLevel="0" collapsed="false">
      <c r="A33" s="34" t="n">
        <v>23</v>
      </c>
      <c r="B33" s="10" t="s">
        <v>24</v>
      </c>
      <c r="C33" s="10" t="s">
        <v>25</v>
      </c>
      <c r="D33" s="35"/>
      <c r="E33" s="35"/>
      <c r="F33" s="36" t="n">
        <v>51</v>
      </c>
      <c r="G33" s="37" t="n">
        <f aca="false">(F33/70)</f>
        <v>0.728571428571429</v>
      </c>
      <c r="H33" s="36" t="n">
        <v>76</v>
      </c>
      <c r="I33" s="37" t="n">
        <f aca="false">(H33/110)</f>
        <v>0.690909090909091</v>
      </c>
      <c r="J33" s="36" t="n">
        <v>69</v>
      </c>
      <c r="K33" s="37" t="n">
        <f aca="false">(J33/220)</f>
        <v>0.313636363636364</v>
      </c>
      <c r="L33" s="36" t="n">
        <v>57</v>
      </c>
      <c r="M33" s="37" t="n">
        <f aca="false">(L33/100)</f>
        <v>0.57</v>
      </c>
      <c r="N33" s="36" t="n">
        <v>32</v>
      </c>
      <c r="O33" s="37" t="n">
        <f aca="false">(N33/80)</f>
        <v>0.4</v>
      </c>
      <c r="P33" s="36" t="n">
        <v>114</v>
      </c>
      <c r="Q33" s="37" t="n">
        <f aca="false">(P33/250)</f>
        <v>0.456</v>
      </c>
      <c r="R33" s="17" t="n">
        <f aca="false">G33+I33+K33+M33+O33+Q33</f>
        <v>3.15911688311688</v>
      </c>
      <c r="S33" s="38" t="n">
        <v>4</v>
      </c>
    </row>
    <row r="34" customFormat="false" ht="15" hidden="false" customHeight="false" outlineLevel="0" collapsed="false">
      <c r="A34" s="34" t="n">
        <v>28</v>
      </c>
      <c r="B34" s="10" t="s">
        <v>52</v>
      </c>
      <c r="C34" s="10" t="s">
        <v>53</v>
      </c>
      <c r="D34" s="35"/>
      <c r="E34" s="35"/>
      <c r="F34" s="36" t="n">
        <v>55</v>
      </c>
      <c r="G34" s="37" t="n">
        <f aca="false">(F34/70)</f>
        <v>0.785714285714286</v>
      </c>
      <c r="H34" s="36" t="n">
        <v>30</v>
      </c>
      <c r="I34" s="37" t="n">
        <f aca="false">(H34/110)</f>
        <v>0.272727272727273</v>
      </c>
      <c r="J34" s="36" t="n">
        <v>62</v>
      </c>
      <c r="K34" s="37" t="n">
        <f aca="false">(J34/220)</f>
        <v>0.281818181818182</v>
      </c>
      <c r="L34" s="36" t="n">
        <v>53</v>
      </c>
      <c r="M34" s="37" t="n">
        <f aca="false">(L34/100)</f>
        <v>0.53</v>
      </c>
      <c r="N34" s="36" t="n">
        <v>60</v>
      </c>
      <c r="O34" s="37" t="n">
        <f aca="false">(N34/80)</f>
        <v>0.75</v>
      </c>
      <c r="P34" s="36" t="n">
        <v>95</v>
      </c>
      <c r="Q34" s="37" t="n">
        <f aca="false">(P34/250)</f>
        <v>0.38</v>
      </c>
      <c r="R34" s="17" t="n">
        <f aca="false">G34+I34+K34+M34+O34+Q34</f>
        <v>3.00025974025974</v>
      </c>
      <c r="S34" s="38" t="n">
        <v>5</v>
      </c>
    </row>
    <row r="35" customFormat="false" ht="15" hidden="false" customHeight="true" outlineLevel="0" collapsed="false">
      <c r="A35" s="34" t="n">
        <v>7</v>
      </c>
      <c r="B35" s="10" t="s">
        <v>58</v>
      </c>
      <c r="C35" s="10" t="s">
        <v>59</v>
      </c>
      <c r="D35" s="35"/>
      <c r="E35" s="35"/>
      <c r="F35" s="36" t="n">
        <v>60</v>
      </c>
      <c r="G35" s="37" t="n">
        <f aca="false">(F35/70)</f>
        <v>0.857142857142857</v>
      </c>
      <c r="H35" s="36" t="n">
        <v>16</v>
      </c>
      <c r="I35" s="37" t="n">
        <f aca="false">(H35/110)</f>
        <v>0.145454545454545</v>
      </c>
      <c r="J35" s="36" t="n">
        <v>70</v>
      </c>
      <c r="K35" s="37" t="n">
        <f aca="false">(J35/220)</f>
        <v>0.318181818181818</v>
      </c>
      <c r="L35" s="36" t="n">
        <v>35</v>
      </c>
      <c r="M35" s="37" t="n">
        <f aca="false">(L35/100)</f>
        <v>0.35</v>
      </c>
      <c r="N35" s="36" t="n">
        <v>47</v>
      </c>
      <c r="O35" s="37" t="n">
        <f aca="false">(N35/80)</f>
        <v>0.5875</v>
      </c>
      <c r="P35" s="36" t="n">
        <v>139</v>
      </c>
      <c r="Q35" s="37" t="n">
        <f aca="false">(P35/250)</f>
        <v>0.556</v>
      </c>
      <c r="R35" s="17" t="n">
        <f aca="false">G35+I35+K35+M35+O35+Q35</f>
        <v>2.81427922077922</v>
      </c>
      <c r="S35" s="38" t="n">
        <v>6</v>
      </c>
    </row>
    <row r="36" customFormat="false" ht="15" hidden="false" customHeight="true" outlineLevel="0" collapsed="false">
      <c r="A36" s="34" t="n">
        <v>14</v>
      </c>
      <c r="B36" s="10" t="s">
        <v>39</v>
      </c>
      <c r="C36" s="10" t="s">
        <v>65</v>
      </c>
      <c r="D36" s="35"/>
      <c r="E36" s="35"/>
      <c r="F36" s="36" t="n">
        <v>47</v>
      </c>
      <c r="G36" s="37" t="n">
        <f aca="false">(F36/70)</f>
        <v>0.671428571428571</v>
      </c>
      <c r="H36" s="36" t="n">
        <v>44</v>
      </c>
      <c r="I36" s="37" t="n">
        <f aca="false">(H36/110)</f>
        <v>0.4</v>
      </c>
      <c r="J36" s="36" t="n">
        <v>46</v>
      </c>
      <c r="K36" s="37" t="n">
        <f aca="false">(J36/220)</f>
        <v>0.209090909090909</v>
      </c>
      <c r="L36" s="36" t="n">
        <v>59</v>
      </c>
      <c r="M36" s="37" t="n">
        <f aca="false">(L36/100)</f>
        <v>0.59</v>
      </c>
      <c r="N36" s="36" t="n">
        <v>24</v>
      </c>
      <c r="O36" s="37" t="n">
        <f aca="false">(N36/80)</f>
        <v>0.3</v>
      </c>
      <c r="P36" s="36" t="n">
        <v>141</v>
      </c>
      <c r="Q36" s="37" t="n">
        <f aca="false">(P36/250)</f>
        <v>0.564</v>
      </c>
      <c r="R36" s="17" t="n">
        <f aca="false">G36+I36+K36+M36+O36+Q36</f>
        <v>2.73451948051948</v>
      </c>
      <c r="S36" s="38" t="n">
        <v>7</v>
      </c>
    </row>
    <row r="37" customFormat="false" ht="15" hidden="false" customHeight="true" outlineLevel="0" collapsed="false">
      <c r="A37" s="34" t="n">
        <v>16</v>
      </c>
      <c r="B37" s="10" t="s">
        <v>39</v>
      </c>
      <c r="C37" s="10" t="s">
        <v>68</v>
      </c>
      <c r="D37" s="35"/>
      <c r="E37" s="35"/>
      <c r="F37" s="36" t="n">
        <v>38</v>
      </c>
      <c r="G37" s="37" t="n">
        <f aca="false">(F37/70)</f>
        <v>0.542857142857143</v>
      </c>
      <c r="H37" s="36" t="n">
        <v>75</v>
      </c>
      <c r="I37" s="37" t="n">
        <f aca="false">(H37/110)</f>
        <v>0.681818181818182</v>
      </c>
      <c r="J37" s="36" t="n">
        <v>29</v>
      </c>
      <c r="K37" s="37" t="n">
        <f aca="false">(J37/220)</f>
        <v>0.131818181818182</v>
      </c>
      <c r="L37" s="36" t="n">
        <v>42</v>
      </c>
      <c r="M37" s="37" t="n">
        <f aca="false">(L37/100)</f>
        <v>0.42</v>
      </c>
      <c r="N37" s="36" t="n">
        <v>27</v>
      </c>
      <c r="O37" s="37" t="n">
        <f aca="false">(N37/80)</f>
        <v>0.3375</v>
      </c>
      <c r="P37" s="36" t="n">
        <v>128</v>
      </c>
      <c r="Q37" s="37" t="n">
        <f aca="false">(P37/250)</f>
        <v>0.512</v>
      </c>
      <c r="R37" s="17" t="n">
        <f aca="false">G37+I37+K37+M37+O37+Q37</f>
        <v>2.62599350649351</v>
      </c>
      <c r="S37" s="38" t="n">
        <v>8</v>
      </c>
    </row>
    <row r="38" customFormat="false" ht="15" hidden="false" customHeight="false" outlineLevel="0" collapsed="false">
      <c r="A38" s="34" t="n">
        <v>8</v>
      </c>
      <c r="B38" s="10" t="s">
        <v>26</v>
      </c>
      <c r="C38" s="10" t="s">
        <v>56</v>
      </c>
      <c r="D38" s="35"/>
      <c r="E38" s="35"/>
      <c r="F38" s="36" t="n">
        <v>52</v>
      </c>
      <c r="G38" s="37" t="n">
        <f aca="false">(F38/70)</f>
        <v>0.742857142857143</v>
      </c>
      <c r="H38" s="36" t="n">
        <v>40</v>
      </c>
      <c r="I38" s="37" t="n">
        <f aca="false">(H38/110)</f>
        <v>0.363636363636364</v>
      </c>
      <c r="J38" s="36" t="n">
        <v>40</v>
      </c>
      <c r="K38" s="37" t="n">
        <f aca="false">(J38/220)</f>
        <v>0.181818181818182</v>
      </c>
      <c r="L38" s="36" t="n">
        <v>14</v>
      </c>
      <c r="M38" s="37" t="n">
        <f aca="false">(L38/100)</f>
        <v>0.14</v>
      </c>
      <c r="N38" s="36" t="n">
        <v>52</v>
      </c>
      <c r="O38" s="37" t="n">
        <f aca="false">(N38/80)</f>
        <v>0.65</v>
      </c>
      <c r="P38" s="36" t="n">
        <v>136</v>
      </c>
      <c r="Q38" s="37" t="n">
        <f aca="false">(P38/250)</f>
        <v>0.544</v>
      </c>
      <c r="R38" s="17" t="n">
        <f aca="false">G38+I38+K38+M38+O38+Q38</f>
        <v>2.62231168831169</v>
      </c>
      <c r="S38" s="38" t="n">
        <v>9</v>
      </c>
    </row>
    <row r="39" customFormat="false" ht="15" hidden="false" customHeight="true" outlineLevel="0" collapsed="false">
      <c r="A39" s="34" t="n">
        <v>4</v>
      </c>
      <c r="B39" s="10" t="s">
        <v>28</v>
      </c>
      <c r="C39" s="10" t="s">
        <v>57</v>
      </c>
      <c r="D39" s="35"/>
      <c r="E39" s="35"/>
      <c r="F39" s="36" t="n">
        <v>52</v>
      </c>
      <c r="G39" s="37" t="n">
        <f aca="false">(F39/70)</f>
        <v>0.742857142857143</v>
      </c>
      <c r="H39" s="36" t="n">
        <v>37</v>
      </c>
      <c r="I39" s="37" t="n">
        <f aca="false">(H39/110)</f>
        <v>0.336363636363636</v>
      </c>
      <c r="J39" s="36" t="n">
        <v>39</v>
      </c>
      <c r="K39" s="37" t="n">
        <f aca="false">(J39/220)</f>
        <v>0.177272727272727</v>
      </c>
      <c r="L39" s="36" t="n">
        <v>25</v>
      </c>
      <c r="M39" s="37" t="n">
        <f aca="false">(L39/100)</f>
        <v>0.25</v>
      </c>
      <c r="N39" s="36" t="n">
        <v>33</v>
      </c>
      <c r="O39" s="37" t="n">
        <f aca="false">(N39/80)</f>
        <v>0.4125</v>
      </c>
      <c r="P39" s="36" t="n">
        <v>155</v>
      </c>
      <c r="Q39" s="37" t="n">
        <f aca="false">(P39/250)</f>
        <v>0.62</v>
      </c>
      <c r="R39" s="17" t="n">
        <f aca="false">G39+I39+K39+M39+O39+Q39</f>
        <v>2.53899350649351</v>
      </c>
      <c r="S39" s="38" t="n">
        <v>10</v>
      </c>
    </row>
    <row r="40" customFormat="false" ht="15" hidden="false" customHeight="true" outlineLevel="0" collapsed="false">
      <c r="A40" s="34" t="n">
        <v>31</v>
      </c>
      <c r="B40" s="10" t="s">
        <v>69</v>
      </c>
      <c r="C40" s="10" t="s">
        <v>70</v>
      </c>
      <c r="D40" s="35"/>
      <c r="E40" s="35"/>
      <c r="F40" s="36" t="n">
        <v>59</v>
      </c>
      <c r="G40" s="37" t="n">
        <f aca="false">(F40/70)</f>
        <v>0.842857142857143</v>
      </c>
      <c r="H40" s="36" t="n">
        <v>6</v>
      </c>
      <c r="I40" s="37" t="n">
        <f aca="false">(H40/110)</f>
        <v>0.0545454545454545</v>
      </c>
      <c r="J40" s="36" t="n">
        <v>27</v>
      </c>
      <c r="K40" s="37" t="n">
        <f aca="false">(J40/220)</f>
        <v>0.122727272727273</v>
      </c>
      <c r="L40" s="36" t="n">
        <v>32</v>
      </c>
      <c r="M40" s="37" t="n">
        <f aca="false">(L40/100)</f>
        <v>0.32</v>
      </c>
      <c r="N40" s="36" t="n">
        <v>34</v>
      </c>
      <c r="O40" s="37" t="n">
        <f aca="false">(N40/80)</f>
        <v>0.425</v>
      </c>
      <c r="P40" s="36" t="n">
        <v>145</v>
      </c>
      <c r="Q40" s="37" t="n">
        <f aca="false">(P40/250)</f>
        <v>0.58</v>
      </c>
      <c r="R40" s="17" t="n">
        <f aca="false">G40+I40+K40+M40+O40+Q40</f>
        <v>2.34512987012987</v>
      </c>
      <c r="S40" s="38" t="n">
        <v>11</v>
      </c>
    </row>
    <row r="41" customFormat="false" ht="15" hidden="false" customHeight="true" outlineLevel="0" collapsed="false">
      <c r="A41" s="34" t="n">
        <v>22</v>
      </c>
      <c r="B41" s="10" t="s">
        <v>39</v>
      </c>
      <c r="C41" s="10" t="s">
        <v>61</v>
      </c>
      <c r="D41" s="35"/>
      <c r="E41" s="35"/>
      <c r="F41" s="36" t="n">
        <v>38</v>
      </c>
      <c r="G41" s="37" t="n">
        <f aca="false">(F41/70)</f>
        <v>0.542857142857143</v>
      </c>
      <c r="H41" s="36" t="n">
        <v>1</v>
      </c>
      <c r="I41" s="37" t="n">
        <f aca="false">(H41/110)</f>
        <v>0.00909090909090909</v>
      </c>
      <c r="J41" s="36" t="n">
        <v>56</v>
      </c>
      <c r="K41" s="37" t="n">
        <f aca="false">(J41/220)</f>
        <v>0.254545454545455</v>
      </c>
      <c r="L41" s="36" t="n">
        <v>43</v>
      </c>
      <c r="M41" s="37" t="n">
        <f aca="false">(L41/100)</f>
        <v>0.43</v>
      </c>
      <c r="N41" s="36" t="n">
        <v>36</v>
      </c>
      <c r="O41" s="37" t="n">
        <f aca="false">(N41/80)</f>
        <v>0.45</v>
      </c>
      <c r="P41" s="36" t="n">
        <v>128</v>
      </c>
      <c r="Q41" s="37" t="n">
        <f aca="false">(P41/250)</f>
        <v>0.512</v>
      </c>
      <c r="R41" s="17" t="n">
        <f aca="false">G41+I41+K41+M41+O41+Q41</f>
        <v>2.19849350649351</v>
      </c>
      <c r="S41" s="38" t="n">
        <v>12</v>
      </c>
    </row>
    <row r="42" customFormat="false" ht="15" hidden="false" customHeight="true" outlineLevel="0" collapsed="false">
      <c r="A42" s="34" t="n">
        <v>6</v>
      </c>
      <c r="B42" s="10" t="s">
        <v>39</v>
      </c>
      <c r="C42" s="10" t="s">
        <v>60</v>
      </c>
      <c r="D42" s="35"/>
      <c r="E42" s="35"/>
      <c r="F42" s="36" t="n">
        <v>42</v>
      </c>
      <c r="G42" s="37" t="n">
        <f aca="false">(F42/70)</f>
        <v>0.6</v>
      </c>
      <c r="H42" s="36" t="n">
        <v>20</v>
      </c>
      <c r="I42" s="37" t="n">
        <f aca="false">(H42/110)</f>
        <v>0.181818181818182</v>
      </c>
      <c r="J42" s="36" t="n">
        <v>22</v>
      </c>
      <c r="K42" s="37" t="n">
        <f aca="false">(J42/220)</f>
        <v>0.1</v>
      </c>
      <c r="L42" s="36" t="n">
        <v>61</v>
      </c>
      <c r="M42" s="37" t="n">
        <f aca="false">(L42/100)</f>
        <v>0.61</v>
      </c>
      <c r="N42" s="36" t="n">
        <v>19</v>
      </c>
      <c r="O42" s="37" t="n">
        <f aca="false">(N42/80)</f>
        <v>0.2375</v>
      </c>
      <c r="P42" s="36" t="n">
        <v>103</v>
      </c>
      <c r="Q42" s="37" t="n">
        <f aca="false">(P42/250)</f>
        <v>0.412</v>
      </c>
      <c r="R42" s="17" t="n">
        <f aca="false">G42+I42+K42+M42+O42+Q42</f>
        <v>2.14131818181818</v>
      </c>
      <c r="S42" s="38" t="n">
        <v>13</v>
      </c>
    </row>
    <row r="43" customFormat="false" ht="15" hidden="false" customHeight="false" outlineLevel="0" collapsed="false">
      <c r="A43" s="34" t="n">
        <v>20</v>
      </c>
      <c r="B43" s="10" t="s">
        <v>39</v>
      </c>
      <c r="C43" s="10" t="s">
        <v>71</v>
      </c>
      <c r="D43" s="35"/>
      <c r="E43" s="35"/>
      <c r="F43" s="36" t="n">
        <v>42</v>
      </c>
      <c r="G43" s="37" t="n">
        <f aca="false">(F43/70)</f>
        <v>0.6</v>
      </c>
      <c r="H43" s="36" t="n">
        <v>0</v>
      </c>
      <c r="I43" s="37" t="n">
        <f aca="false">(H43/110)</f>
        <v>0</v>
      </c>
      <c r="J43" s="36" t="n">
        <v>61</v>
      </c>
      <c r="K43" s="37" t="n">
        <f aca="false">(J43/220)</f>
        <v>0.277272727272727</v>
      </c>
      <c r="L43" s="36" t="n">
        <v>43</v>
      </c>
      <c r="M43" s="37" t="n">
        <f aca="false">(L43/100)</f>
        <v>0.43</v>
      </c>
      <c r="N43" s="36" t="n">
        <v>37</v>
      </c>
      <c r="O43" s="37" t="n">
        <f aca="false">(N43/80)</f>
        <v>0.4625</v>
      </c>
      <c r="P43" s="36" t="n">
        <v>89</v>
      </c>
      <c r="Q43" s="37" t="n">
        <f aca="false">(P43/250)</f>
        <v>0.356</v>
      </c>
      <c r="R43" s="17" t="n">
        <f aca="false">G43+I43+K43+M43+O43+Q43</f>
        <v>2.12577272727273</v>
      </c>
      <c r="S43" s="38" t="n">
        <v>14</v>
      </c>
    </row>
    <row r="44" customFormat="false" ht="15" hidden="false" customHeight="false" outlineLevel="0" collapsed="false">
      <c r="A44" s="34" t="n">
        <v>30</v>
      </c>
      <c r="B44" s="10" t="s">
        <v>39</v>
      </c>
      <c r="C44" s="10" t="s">
        <v>40</v>
      </c>
      <c r="D44" s="35"/>
      <c r="E44" s="35"/>
      <c r="F44" s="36" t="n">
        <v>51</v>
      </c>
      <c r="G44" s="37" t="n">
        <f aca="false">(F44/70)</f>
        <v>0.728571428571429</v>
      </c>
      <c r="H44" s="36" t="n">
        <v>0</v>
      </c>
      <c r="I44" s="37" t="n">
        <f aca="false">(H44/110)</f>
        <v>0</v>
      </c>
      <c r="J44" s="36" t="n">
        <v>0</v>
      </c>
      <c r="K44" s="37" t="n">
        <f aca="false">(J44/220)</f>
        <v>0</v>
      </c>
      <c r="L44" s="36" t="n">
        <v>41</v>
      </c>
      <c r="M44" s="37" t="n">
        <f aca="false">(L44/100)</f>
        <v>0.41</v>
      </c>
      <c r="N44" s="36" t="n">
        <v>18</v>
      </c>
      <c r="O44" s="37" t="n">
        <f aca="false">(N44/80)</f>
        <v>0.225</v>
      </c>
      <c r="P44" s="36" t="n">
        <v>90</v>
      </c>
      <c r="Q44" s="37" t="n">
        <f aca="false">(P44/250)</f>
        <v>0.36</v>
      </c>
      <c r="R44" s="17" t="n">
        <f aca="false">G44+I44+K44+M44+O44+Q44</f>
        <v>1.72357142857143</v>
      </c>
      <c r="S44" s="38" t="n">
        <v>15</v>
      </c>
    </row>
  </sheetData>
  <mergeCells count="11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F28:Q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14"/>
    <col collapsed="false" customWidth="true" hidden="false" outlineLevel="0" max="3" min="3" style="0" width="14.99"/>
    <col collapsed="false" customWidth="true" hidden="true" outlineLevel="0" max="4" min="4" style="0" width="17.28"/>
    <col collapsed="false" customWidth="true" hidden="tru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7"/>
  </cols>
  <sheetData>
    <row r="1" customFormat="false" ht="18.75" hidden="false" customHeight="true" outlineLevel="0" collapsed="false">
      <c r="A1" s="21"/>
      <c r="B1" s="21"/>
      <c r="C1" s="21"/>
      <c r="D1" s="21"/>
      <c r="E1" s="21"/>
      <c r="F1" s="22" t="s">
        <v>74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5" hidden="false" customHeight="false" outlineLevel="0" collapsed="false">
      <c r="A2" s="23" t="s">
        <v>75</v>
      </c>
      <c r="B2" s="23"/>
      <c r="C2" s="23"/>
      <c r="D2" s="23"/>
      <c r="E2" s="23"/>
      <c r="F2" s="24" t="s">
        <v>76</v>
      </c>
      <c r="G2" s="24"/>
      <c r="H2" s="25" t="s">
        <v>77</v>
      </c>
      <c r="I2" s="25"/>
      <c r="J2" s="24" t="s">
        <v>78</v>
      </c>
      <c r="K2" s="24"/>
      <c r="L2" s="25" t="s">
        <v>79</v>
      </c>
      <c r="M2" s="25"/>
      <c r="N2" s="24" t="s">
        <v>80</v>
      </c>
      <c r="O2" s="24"/>
      <c r="P2" s="25" t="s">
        <v>81</v>
      </c>
      <c r="Q2" s="25"/>
      <c r="R2" s="26" t="s">
        <v>82</v>
      </c>
      <c r="S2" s="26"/>
    </row>
    <row r="3" customFormat="false" ht="14.25" hidden="false" customHeight="true" outlineLevel="0" collapsed="false">
      <c r="A3" s="27" t="s">
        <v>83</v>
      </c>
      <c r="B3" s="28" t="s">
        <v>15</v>
      </c>
      <c r="C3" s="28" t="s">
        <v>16</v>
      </c>
      <c r="D3" s="29" t="s">
        <v>84</v>
      </c>
      <c r="E3" s="29" t="s">
        <v>85</v>
      </c>
      <c r="F3" s="30" t="s">
        <v>86</v>
      </c>
      <c r="G3" s="30" t="s">
        <v>17</v>
      </c>
      <c r="H3" s="31" t="s">
        <v>86</v>
      </c>
      <c r="I3" s="31" t="s">
        <v>17</v>
      </c>
      <c r="J3" s="30" t="s">
        <v>86</v>
      </c>
      <c r="K3" s="30" t="s">
        <v>17</v>
      </c>
      <c r="L3" s="31" t="s">
        <v>86</v>
      </c>
      <c r="M3" s="31" t="s">
        <v>17</v>
      </c>
      <c r="N3" s="30" t="s">
        <v>86</v>
      </c>
      <c r="O3" s="30" t="s">
        <v>17</v>
      </c>
      <c r="P3" s="31" t="s">
        <v>86</v>
      </c>
      <c r="Q3" s="31" t="s">
        <v>17</v>
      </c>
      <c r="R3" s="32" t="s">
        <v>17</v>
      </c>
      <c r="S3" s="33" t="s">
        <v>87</v>
      </c>
    </row>
    <row r="4" customFormat="false" ht="15" hidden="false" customHeight="false" outlineLevel="0" collapsed="false">
      <c r="A4" s="34" t="n">
        <v>19</v>
      </c>
      <c r="B4" s="10" t="s">
        <v>20</v>
      </c>
      <c r="C4" s="10" t="s">
        <v>21</v>
      </c>
      <c r="D4" s="35"/>
      <c r="E4" s="35"/>
      <c r="F4" s="36" t="n">
        <v>120</v>
      </c>
      <c r="G4" s="37" t="n">
        <f aca="false">(F4/120)</f>
        <v>1</v>
      </c>
      <c r="H4" s="36" t="n">
        <v>105</v>
      </c>
      <c r="I4" s="37" t="n">
        <f aca="false">(H4/110)</f>
        <v>0.954545454545455</v>
      </c>
      <c r="J4" s="36" t="n">
        <v>200</v>
      </c>
      <c r="K4" s="37" t="n">
        <f aca="false">(J4/220)</f>
        <v>0.909090909090909</v>
      </c>
      <c r="L4" s="36" t="n">
        <v>50</v>
      </c>
      <c r="M4" s="37" t="n">
        <f aca="false">(L4/100)</f>
        <v>0.5</v>
      </c>
      <c r="N4" s="36" t="n">
        <v>65</v>
      </c>
      <c r="O4" s="37" t="n">
        <f aca="false">(N4/80)</f>
        <v>0.8125</v>
      </c>
      <c r="P4" s="36" t="n">
        <v>40</v>
      </c>
      <c r="Q4" s="37" t="n">
        <f aca="false">(P4/100)</f>
        <v>0.4</v>
      </c>
      <c r="R4" s="17" t="n">
        <f aca="false">G4+I4+K4+M4+O4+Q4</f>
        <v>4.57613636363636</v>
      </c>
      <c r="S4" s="38" t="n">
        <v>1</v>
      </c>
    </row>
    <row r="5" customFormat="false" ht="15" hidden="false" customHeight="false" outlineLevel="0" collapsed="false">
      <c r="A5" s="34" t="n">
        <v>14</v>
      </c>
      <c r="B5" s="10" t="s">
        <v>89</v>
      </c>
      <c r="C5" s="11" t="s">
        <v>29</v>
      </c>
      <c r="D5" s="35"/>
      <c r="E5" s="35"/>
      <c r="F5" s="36" t="n">
        <v>110</v>
      </c>
      <c r="G5" s="37" t="n">
        <f aca="false">(F5/120)</f>
        <v>0.916666666666667</v>
      </c>
      <c r="H5" s="36" t="n">
        <v>80</v>
      </c>
      <c r="I5" s="37" t="n">
        <f aca="false">(H5/110)</f>
        <v>0.727272727272727</v>
      </c>
      <c r="J5" s="36" t="n">
        <v>123</v>
      </c>
      <c r="K5" s="37" t="n">
        <f aca="false">(J5/220)</f>
        <v>0.559090909090909</v>
      </c>
      <c r="L5" s="36" t="n">
        <v>61</v>
      </c>
      <c r="M5" s="37" t="n">
        <f aca="false">(L5/100)</f>
        <v>0.61</v>
      </c>
      <c r="N5" s="36" t="n">
        <v>80</v>
      </c>
      <c r="O5" s="37" t="n">
        <f aca="false">(N5/80)</f>
        <v>1</v>
      </c>
      <c r="P5" s="36" t="n">
        <v>65</v>
      </c>
      <c r="Q5" s="37" t="n">
        <f aca="false">(P5/100)</f>
        <v>0.65</v>
      </c>
      <c r="R5" s="17" t="n">
        <f aca="false">G5+I5+K5+M5+O5+Q5</f>
        <v>4.4630303030303</v>
      </c>
      <c r="S5" s="38" t="n">
        <v>2</v>
      </c>
    </row>
    <row r="6" customFormat="false" ht="15" hidden="false" customHeight="false" outlineLevel="0" collapsed="false">
      <c r="A6" s="34" t="n">
        <v>17</v>
      </c>
      <c r="B6" s="10" t="s">
        <v>18</v>
      </c>
      <c r="C6" s="11" t="s">
        <v>19</v>
      </c>
      <c r="D6" s="35"/>
      <c r="E6" s="35"/>
      <c r="F6" s="36" t="n">
        <v>115</v>
      </c>
      <c r="G6" s="37" t="n">
        <f aca="false">(F6/120)</f>
        <v>0.958333333333333</v>
      </c>
      <c r="H6" s="36" t="n">
        <v>110</v>
      </c>
      <c r="I6" s="37" t="n">
        <f aca="false">(H6/110)</f>
        <v>1</v>
      </c>
      <c r="J6" s="36" t="n">
        <v>99</v>
      </c>
      <c r="K6" s="37" t="n">
        <f aca="false">(J6/220)</f>
        <v>0.45</v>
      </c>
      <c r="L6" s="36" t="n">
        <v>60</v>
      </c>
      <c r="M6" s="37" t="n">
        <f aca="false">(L6/100)</f>
        <v>0.6</v>
      </c>
      <c r="N6" s="36" t="n">
        <v>70</v>
      </c>
      <c r="O6" s="37" t="n">
        <f aca="false">(N6/80)</f>
        <v>0.875</v>
      </c>
      <c r="P6" s="36" t="n">
        <v>45</v>
      </c>
      <c r="Q6" s="37" t="n">
        <f aca="false">(P6/100)</f>
        <v>0.45</v>
      </c>
      <c r="R6" s="17" t="n">
        <f aca="false">G6+I6+K6+M6+O6+Q6</f>
        <v>4.33333333333333</v>
      </c>
      <c r="S6" s="38" t="n">
        <v>3</v>
      </c>
    </row>
    <row r="7" customFormat="false" ht="15" hidden="false" customHeight="true" outlineLevel="0" collapsed="false">
      <c r="A7" s="34" t="n">
        <v>16</v>
      </c>
      <c r="B7" s="10" t="s">
        <v>24</v>
      </c>
      <c r="C7" s="10" t="s">
        <v>25</v>
      </c>
      <c r="D7" s="35"/>
      <c r="E7" s="35"/>
      <c r="F7" s="36" t="n">
        <v>111</v>
      </c>
      <c r="G7" s="37" t="n">
        <f aca="false">(F7/120)</f>
        <v>0.925</v>
      </c>
      <c r="H7" s="36" t="n">
        <v>92</v>
      </c>
      <c r="I7" s="37" t="n">
        <f aca="false">(H7/110)</f>
        <v>0.836363636363636</v>
      </c>
      <c r="J7" s="36" t="n">
        <v>110</v>
      </c>
      <c r="K7" s="37" t="n">
        <f aca="false">(J7/220)</f>
        <v>0.5</v>
      </c>
      <c r="L7" s="36" t="n">
        <v>49</v>
      </c>
      <c r="M7" s="37" t="n">
        <f aca="false">(L7/100)</f>
        <v>0.49</v>
      </c>
      <c r="N7" s="36" t="n">
        <v>75</v>
      </c>
      <c r="O7" s="37" t="n">
        <f aca="false">(N7/80)</f>
        <v>0.9375</v>
      </c>
      <c r="P7" s="36" t="n">
        <v>60</v>
      </c>
      <c r="Q7" s="37" t="n">
        <f aca="false">(P7/100)</f>
        <v>0.6</v>
      </c>
      <c r="R7" s="17" t="n">
        <f aca="false">G7+I7+K7+M7+O7+Q7</f>
        <v>4.28886363636364</v>
      </c>
      <c r="S7" s="38" t="n">
        <v>4</v>
      </c>
    </row>
    <row r="8" customFormat="false" ht="15" hidden="false" customHeight="false" outlineLevel="0" collapsed="false">
      <c r="A8" s="34" t="n">
        <v>1</v>
      </c>
      <c r="B8" s="10" t="s">
        <v>90</v>
      </c>
      <c r="C8" s="10" t="s">
        <v>27</v>
      </c>
      <c r="D8" s="35"/>
      <c r="E8" s="35"/>
      <c r="F8" s="36" t="n">
        <v>118</v>
      </c>
      <c r="G8" s="37" t="n">
        <f aca="false">(F8/120)</f>
        <v>0.983333333333333</v>
      </c>
      <c r="H8" s="36" t="n">
        <v>98</v>
      </c>
      <c r="I8" s="37" t="n">
        <f aca="false">(H8/110)</f>
        <v>0.890909090909091</v>
      </c>
      <c r="J8" s="36" t="n">
        <v>70</v>
      </c>
      <c r="K8" s="37" t="n">
        <f aca="false">(J8/220)</f>
        <v>0.318181818181818</v>
      </c>
      <c r="L8" s="36" t="n">
        <v>38</v>
      </c>
      <c r="M8" s="37" t="n">
        <f aca="false">(L8/100)</f>
        <v>0.38</v>
      </c>
      <c r="N8" s="36" t="n">
        <v>80</v>
      </c>
      <c r="O8" s="37" t="n">
        <f aca="false">(N8/80)</f>
        <v>1</v>
      </c>
      <c r="P8" s="36" t="n">
        <v>65</v>
      </c>
      <c r="Q8" s="37" t="n">
        <f aca="false">(P8/100)</f>
        <v>0.65</v>
      </c>
      <c r="R8" s="17" t="n">
        <f aca="false">G8+I8+K8+M8+O8+Q8</f>
        <v>4.22242424242424</v>
      </c>
      <c r="S8" s="38" t="n">
        <v>5</v>
      </c>
    </row>
    <row r="9" customFormat="false" ht="15" hidden="false" customHeight="false" outlineLevel="0" collapsed="false">
      <c r="A9" s="34" t="n">
        <v>3</v>
      </c>
      <c r="B9" s="10" t="s">
        <v>90</v>
      </c>
      <c r="C9" s="11" t="s">
        <v>91</v>
      </c>
      <c r="D9" s="35"/>
      <c r="E9" s="35"/>
      <c r="F9" s="36" t="n">
        <v>109</v>
      </c>
      <c r="G9" s="37" t="n">
        <f aca="false">(F9/120)</f>
        <v>0.908333333333333</v>
      </c>
      <c r="H9" s="36" t="n">
        <v>75</v>
      </c>
      <c r="I9" s="37" t="n">
        <f aca="false">(H9/110)</f>
        <v>0.681818181818182</v>
      </c>
      <c r="J9" s="36" t="n">
        <v>41</v>
      </c>
      <c r="K9" s="37" t="n">
        <f aca="false">(J9/220)</f>
        <v>0.186363636363636</v>
      </c>
      <c r="L9" s="36" t="n">
        <v>69</v>
      </c>
      <c r="M9" s="37" t="n">
        <f aca="false">(L9/100)</f>
        <v>0.69</v>
      </c>
      <c r="N9" s="36" t="n">
        <v>80</v>
      </c>
      <c r="O9" s="37" t="n">
        <f aca="false">(N9/80)</f>
        <v>1</v>
      </c>
      <c r="P9" s="36" t="n">
        <v>45</v>
      </c>
      <c r="Q9" s="37" t="n">
        <f aca="false">(P9/100)</f>
        <v>0.45</v>
      </c>
      <c r="R9" s="17" t="n">
        <f aca="false">G9+I9+K9+M9+O9+Q9</f>
        <v>3.91651515151515</v>
      </c>
      <c r="S9" s="38" t="n">
        <v>6</v>
      </c>
    </row>
    <row r="10" customFormat="false" ht="15" hidden="false" customHeight="false" outlineLevel="0" collapsed="false">
      <c r="A10" s="34" t="n">
        <v>9</v>
      </c>
      <c r="B10" s="10" t="s">
        <v>18</v>
      </c>
      <c r="C10" s="11" t="s">
        <v>38</v>
      </c>
      <c r="D10" s="35"/>
      <c r="E10" s="35"/>
      <c r="F10" s="36" t="n">
        <v>98</v>
      </c>
      <c r="G10" s="37" t="n">
        <f aca="false">(F10/120)</f>
        <v>0.816666666666667</v>
      </c>
      <c r="H10" s="36" t="n">
        <v>98</v>
      </c>
      <c r="I10" s="37" t="n">
        <f aca="false">(H10/110)</f>
        <v>0.890909090909091</v>
      </c>
      <c r="J10" s="36" t="n">
        <v>83</v>
      </c>
      <c r="K10" s="37" t="n">
        <f aca="false">(J10/220)</f>
        <v>0.377272727272727</v>
      </c>
      <c r="L10" s="36" t="n">
        <v>26</v>
      </c>
      <c r="M10" s="37" t="n">
        <f aca="false">(L10/100)</f>
        <v>0.26</v>
      </c>
      <c r="N10" s="36" t="n">
        <v>80</v>
      </c>
      <c r="O10" s="37" t="n">
        <f aca="false">(N10/80)</f>
        <v>1</v>
      </c>
      <c r="P10" s="36" t="n">
        <v>55</v>
      </c>
      <c r="Q10" s="37" t="n">
        <f aca="false">(P10/100)</f>
        <v>0.55</v>
      </c>
      <c r="R10" s="17" t="n">
        <f aca="false">G10+I10+K10+M10+O10+Q10</f>
        <v>3.89484848484848</v>
      </c>
      <c r="S10" s="38" t="n">
        <v>7</v>
      </c>
    </row>
    <row r="11" customFormat="false" ht="15" hidden="false" customHeight="true" outlineLevel="0" collapsed="false">
      <c r="A11" s="34" t="n">
        <v>8</v>
      </c>
      <c r="B11" s="10" t="s">
        <v>89</v>
      </c>
      <c r="C11" s="10" t="s">
        <v>21</v>
      </c>
      <c r="D11" s="35"/>
      <c r="E11" s="35"/>
      <c r="F11" s="36" t="n">
        <v>115</v>
      </c>
      <c r="G11" s="37" t="n">
        <f aca="false">(F11/120)</f>
        <v>0.958333333333333</v>
      </c>
      <c r="H11" s="36" t="n">
        <v>68</v>
      </c>
      <c r="I11" s="37" t="n">
        <f aca="false">(H11/110)</f>
        <v>0.618181818181818</v>
      </c>
      <c r="J11" s="36" t="n">
        <v>115</v>
      </c>
      <c r="K11" s="37" t="n">
        <f aca="false">(J11/220)</f>
        <v>0.522727272727273</v>
      </c>
      <c r="L11" s="36" t="n">
        <v>46</v>
      </c>
      <c r="M11" s="37" t="n">
        <f aca="false">(L11/100)</f>
        <v>0.46</v>
      </c>
      <c r="N11" s="36" t="n">
        <v>70</v>
      </c>
      <c r="O11" s="37" t="n">
        <f aca="false">(N11/80)</f>
        <v>0.875</v>
      </c>
      <c r="P11" s="36" t="n">
        <v>45</v>
      </c>
      <c r="Q11" s="37" t="n">
        <f aca="false">(P11/100)</f>
        <v>0.45</v>
      </c>
      <c r="R11" s="17" t="n">
        <f aca="false">G11+I11+K11+M11+O11+Q11</f>
        <v>3.88424242424242</v>
      </c>
      <c r="S11" s="38" t="n">
        <v>8</v>
      </c>
    </row>
    <row r="12" customFormat="false" ht="15" hidden="false" customHeight="false" outlineLevel="0" collapsed="false">
      <c r="A12" s="34" t="n">
        <v>5</v>
      </c>
      <c r="B12" s="10" t="s">
        <v>18</v>
      </c>
      <c r="C12" s="10" t="s">
        <v>30</v>
      </c>
      <c r="D12" s="35"/>
      <c r="E12" s="35"/>
      <c r="F12" s="36" t="n">
        <v>114</v>
      </c>
      <c r="G12" s="37" t="n">
        <f aca="false">(F12/120)</f>
        <v>0.95</v>
      </c>
      <c r="H12" s="36" t="n">
        <v>57</v>
      </c>
      <c r="I12" s="37" t="n">
        <f aca="false">(H12/110)</f>
        <v>0.518181818181818</v>
      </c>
      <c r="J12" s="36" t="n">
        <v>116</v>
      </c>
      <c r="K12" s="37" t="n">
        <f aca="false">(J12/220)</f>
        <v>0.527272727272727</v>
      </c>
      <c r="L12" s="36" t="n">
        <v>51</v>
      </c>
      <c r="M12" s="37" t="n">
        <f aca="false">(L12/100)</f>
        <v>0.51</v>
      </c>
      <c r="N12" s="36" t="n">
        <v>70</v>
      </c>
      <c r="O12" s="37" t="n">
        <f aca="false">(N12/80)</f>
        <v>0.875</v>
      </c>
      <c r="P12" s="36" t="n">
        <v>40</v>
      </c>
      <c r="Q12" s="37" t="n">
        <f aca="false">(P12/100)</f>
        <v>0.4</v>
      </c>
      <c r="R12" s="17" t="n">
        <f aca="false">G12+I12+K12+M12+O12+Q12</f>
        <v>3.78045454545455</v>
      </c>
      <c r="S12" s="38" t="n">
        <v>9</v>
      </c>
    </row>
    <row r="13" customFormat="false" ht="15" hidden="false" customHeight="false" outlineLevel="0" collapsed="false">
      <c r="A13" s="34" t="n">
        <v>12</v>
      </c>
      <c r="B13" s="10" t="s">
        <v>90</v>
      </c>
      <c r="C13" s="10" t="s">
        <v>31</v>
      </c>
      <c r="D13" s="35"/>
      <c r="E13" s="35"/>
      <c r="F13" s="36" t="n">
        <v>111</v>
      </c>
      <c r="G13" s="37" t="n">
        <f aca="false">(F13/120)</f>
        <v>0.925</v>
      </c>
      <c r="H13" s="36" t="n">
        <v>69</v>
      </c>
      <c r="I13" s="37" t="n">
        <f aca="false">(H13/110)</f>
        <v>0.627272727272727</v>
      </c>
      <c r="J13" s="36" t="n">
        <v>72</v>
      </c>
      <c r="K13" s="37" t="n">
        <f aca="false">(J13/220)</f>
        <v>0.327272727272727</v>
      </c>
      <c r="L13" s="36" t="n">
        <v>45</v>
      </c>
      <c r="M13" s="37" t="n">
        <f aca="false">(L13/100)</f>
        <v>0.45</v>
      </c>
      <c r="N13" s="36" t="n">
        <v>70</v>
      </c>
      <c r="O13" s="37" t="n">
        <f aca="false">(N13/80)</f>
        <v>0.875</v>
      </c>
      <c r="P13" s="36" t="n">
        <v>40</v>
      </c>
      <c r="Q13" s="37" t="n">
        <f aca="false">(P13/100)</f>
        <v>0.4</v>
      </c>
      <c r="R13" s="17" t="n">
        <f aca="false">G13+I13+K13+M13+O13+Q13</f>
        <v>3.60454545454545</v>
      </c>
      <c r="S13" s="38" t="n">
        <v>10</v>
      </c>
    </row>
    <row r="14" customFormat="false" ht="15" hidden="false" customHeight="false" outlineLevel="0" collapsed="false">
      <c r="A14" s="34" t="n">
        <v>6</v>
      </c>
      <c r="B14" s="10" t="s">
        <v>89</v>
      </c>
      <c r="C14" s="10" t="s">
        <v>43</v>
      </c>
      <c r="D14" s="35"/>
      <c r="E14" s="35"/>
      <c r="F14" s="36" t="n">
        <v>110</v>
      </c>
      <c r="G14" s="37" t="n">
        <f aca="false">(F14/120)</f>
        <v>0.916666666666667</v>
      </c>
      <c r="H14" s="36" t="n">
        <v>87</v>
      </c>
      <c r="I14" s="37" t="n">
        <f aca="false">(H14/110)</f>
        <v>0.790909090909091</v>
      </c>
      <c r="J14" s="36" t="n">
        <v>64</v>
      </c>
      <c r="K14" s="37" t="n">
        <f aca="false">(J14/220)</f>
        <v>0.290909090909091</v>
      </c>
      <c r="L14" s="36" t="n">
        <v>15</v>
      </c>
      <c r="M14" s="37" t="n">
        <f aca="false">(L14/100)</f>
        <v>0.15</v>
      </c>
      <c r="N14" s="36" t="n">
        <v>36</v>
      </c>
      <c r="O14" s="37" t="n">
        <f aca="false">(N14/80)</f>
        <v>0.45</v>
      </c>
      <c r="P14" s="36" t="n">
        <v>65</v>
      </c>
      <c r="Q14" s="37" t="n">
        <f aca="false">(P14/100)</f>
        <v>0.65</v>
      </c>
      <c r="R14" s="17" t="n">
        <f aca="false">G14+I14+K14+M14+O14+Q14</f>
        <v>3.24848484848485</v>
      </c>
      <c r="S14" s="38" t="n">
        <v>11</v>
      </c>
    </row>
    <row r="15" customFormat="false" ht="15" hidden="false" customHeight="false" outlineLevel="0" collapsed="false">
      <c r="A15" s="34" t="n">
        <v>13</v>
      </c>
      <c r="B15" s="10" t="s">
        <v>24</v>
      </c>
      <c r="C15" s="10" t="s">
        <v>30</v>
      </c>
      <c r="D15" s="35"/>
      <c r="E15" s="35"/>
      <c r="F15" s="36" t="n">
        <v>115</v>
      </c>
      <c r="G15" s="37" t="n">
        <f aca="false">(F15/120)</f>
        <v>0.958333333333333</v>
      </c>
      <c r="H15" s="36" t="n">
        <v>32</v>
      </c>
      <c r="I15" s="37" t="n">
        <f aca="false">(H15/110)</f>
        <v>0.290909090909091</v>
      </c>
      <c r="J15" s="36" t="n">
        <v>85</v>
      </c>
      <c r="K15" s="37" t="n">
        <f aca="false">(J15/220)</f>
        <v>0.386363636363636</v>
      </c>
      <c r="L15" s="36" t="n">
        <v>58</v>
      </c>
      <c r="M15" s="37" t="n">
        <f aca="false">(L15/100)</f>
        <v>0.58</v>
      </c>
      <c r="N15" s="36" t="n">
        <v>70</v>
      </c>
      <c r="O15" s="37" t="n">
        <f aca="false">(N15/80)</f>
        <v>0.875</v>
      </c>
      <c r="P15" s="36" t="n">
        <v>5</v>
      </c>
      <c r="Q15" s="37" t="n">
        <f aca="false">(P15/100)</f>
        <v>0.05</v>
      </c>
      <c r="R15" s="17" t="n">
        <f aca="false">G15+I15+K15+M15+O15+Q15</f>
        <v>3.14060606060606</v>
      </c>
      <c r="S15" s="38" t="n">
        <v>12</v>
      </c>
    </row>
    <row r="16" customFormat="false" ht="15" hidden="false" customHeight="false" outlineLevel="0" collapsed="false">
      <c r="A16" s="34" t="n">
        <v>7</v>
      </c>
      <c r="B16" s="10" t="s">
        <v>46</v>
      </c>
      <c r="C16" s="10" t="s">
        <v>47</v>
      </c>
      <c r="D16" s="35"/>
      <c r="E16" s="35"/>
      <c r="F16" s="36" t="n">
        <v>100</v>
      </c>
      <c r="G16" s="37" t="n">
        <f aca="false">(F16/120)</f>
        <v>0.833333333333333</v>
      </c>
      <c r="H16" s="36" t="n">
        <v>68</v>
      </c>
      <c r="I16" s="37" t="n">
        <f aca="false">(H16/110)</f>
        <v>0.618181818181818</v>
      </c>
      <c r="J16" s="36" t="n">
        <v>13</v>
      </c>
      <c r="K16" s="37" t="n">
        <f aca="false">(J16/220)</f>
        <v>0.0590909090909091</v>
      </c>
      <c r="L16" s="36" t="n">
        <v>42</v>
      </c>
      <c r="M16" s="37" t="n">
        <f aca="false">(L16/100)</f>
        <v>0.42</v>
      </c>
      <c r="N16" s="36" t="n">
        <v>38</v>
      </c>
      <c r="O16" s="37" t="n">
        <f aca="false">(N16/80)</f>
        <v>0.475</v>
      </c>
      <c r="P16" s="36" t="n">
        <v>35</v>
      </c>
      <c r="Q16" s="37" t="n">
        <f aca="false">(P16/100)</f>
        <v>0.35</v>
      </c>
      <c r="R16" s="17" t="n">
        <f aca="false">G16+I16+K16+M16+O16+Q16</f>
        <v>2.75560606060606</v>
      </c>
      <c r="S16" s="38" t="n">
        <v>13</v>
      </c>
    </row>
    <row r="17" customFormat="false" ht="15" hidden="false" customHeight="false" outlineLevel="0" collapsed="false">
      <c r="A17" s="34" t="n">
        <v>2</v>
      </c>
      <c r="B17" s="10" t="s">
        <v>39</v>
      </c>
      <c r="C17" s="11" t="s">
        <v>40</v>
      </c>
      <c r="D17" s="35"/>
      <c r="E17" s="35"/>
      <c r="F17" s="36" t="n">
        <v>90</v>
      </c>
      <c r="G17" s="37" t="n">
        <f aca="false">(F17/120)</f>
        <v>0.75</v>
      </c>
      <c r="H17" s="36" t="n">
        <v>69</v>
      </c>
      <c r="I17" s="37" t="n">
        <f aca="false">(H17/110)</f>
        <v>0.627272727272727</v>
      </c>
      <c r="J17" s="36" t="n">
        <v>88</v>
      </c>
      <c r="K17" s="37" t="n">
        <f aca="false">(J17/220)</f>
        <v>0.4</v>
      </c>
      <c r="L17" s="36" t="n">
        <v>29</v>
      </c>
      <c r="M17" s="37" t="n">
        <f aca="false">(L17/100)</f>
        <v>0.29</v>
      </c>
      <c r="N17" s="36" t="n">
        <v>40</v>
      </c>
      <c r="O17" s="37" t="n">
        <f aca="false">(N17/80)</f>
        <v>0.5</v>
      </c>
      <c r="P17" s="36" t="n">
        <v>15</v>
      </c>
      <c r="Q17" s="37" t="n">
        <f aca="false">(P17/100)</f>
        <v>0.15</v>
      </c>
      <c r="R17" s="17" t="n">
        <f aca="false">G17+I17+K17+M17+O17+Q17</f>
        <v>2.71727272727273</v>
      </c>
      <c r="S17" s="38" t="n">
        <v>14</v>
      </c>
    </row>
    <row r="18" customFormat="false" ht="15" hidden="false" customHeight="false" outlineLevel="0" collapsed="false">
      <c r="A18" s="34" t="n">
        <v>4</v>
      </c>
      <c r="B18" s="10" t="s">
        <v>41</v>
      </c>
      <c r="C18" s="10" t="s">
        <v>42</v>
      </c>
      <c r="D18" s="35"/>
      <c r="E18" s="35"/>
      <c r="F18" s="36" t="n">
        <v>97</v>
      </c>
      <c r="G18" s="37" t="n">
        <f aca="false">(F18/120)</f>
        <v>0.808333333333333</v>
      </c>
      <c r="H18" s="36" t="n">
        <v>40</v>
      </c>
      <c r="I18" s="37" t="n">
        <f aca="false">(H18/110)</f>
        <v>0.363636363636364</v>
      </c>
      <c r="J18" s="36" t="n">
        <v>35</v>
      </c>
      <c r="K18" s="37" t="n">
        <f aca="false">(J18/220)</f>
        <v>0.159090909090909</v>
      </c>
      <c r="L18" s="36" t="n">
        <v>32</v>
      </c>
      <c r="M18" s="37" t="n">
        <f aca="false">(L18/100)</f>
        <v>0.32</v>
      </c>
      <c r="N18" s="36" t="n">
        <v>51</v>
      </c>
      <c r="O18" s="37" t="n">
        <f aca="false">(N18/80)</f>
        <v>0.6375</v>
      </c>
      <c r="P18" s="36" t="n">
        <v>40</v>
      </c>
      <c r="Q18" s="37" t="n">
        <f aca="false">(P18/100)</f>
        <v>0.4</v>
      </c>
      <c r="R18" s="17" t="n">
        <f aca="false">G18+I18+K18+M18+O18+Q18</f>
        <v>2.68856060606061</v>
      </c>
      <c r="S18" s="38" t="n">
        <v>15</v>
      </c>
    </row>
    <row r="19" customFormat="false" ht="15" hidden="false" customHeight="false" outlineLevel="0" collapsed="false">
      <c r="A19" s="34" t="n">
        <v>18</v>
      </c>
      <c r="B19" s="10"/>
      <c r="C19" s="10"/>
      <c r="D19" s="35"/>
      <c r="E19" s="35"/>
      <c r="F19" s="36"/>
      <c r="G19" s="37"/>
      <c r="H19" s="36"/>
      <c r="I19" s="37"/>
      <c r="J19" s="36"/>
      <c r="K19" s="37"/>
      <c r="L19" s="36"/>
      <c r="M19" s="37"/>
      <c r="N19" s="36"/>
      <c r="O19" s="37"/>
      <c r="P19" s="36"/>
      <c r="Q19" s="37"/>
      <c r="R19" s="17"/>
      <c r="S19" s="38"/>
    </row>
    <row r="20" customFormat="false" ht="15.75" hidden="false" customHeight="false" outlineLevel="0" collapsed="false">
      <c r="A20" s="34"/>
      <c r="B20" s="10"/>
      <c r="C20" s="11"/>
      <c r="D20" s="35"/>
      <c r="E20" s="35"/>
      <c r="F20" s="22" t="s">
        <v>88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7"/>
      <c r="S20" s="38"/>
    </row>
    <row r="21" customFormat="false" ht="15" hidden="false" customHeight="false" outlineLevel="0" collapsed="false">
      <c r="A21" s="27" t="s">
        <v>83</v>
      </c>
      <c r="B21" s="28" t="s">
        <v>15</v>
      </c>
      <c r="C21" s="28" t="s">
        <v>16</v>
      </c>
      <c r="D21" s="29" t="s">
        <v>84</v>
      </c>
      <c r="E21" s="29" t="s">
        <v>85</v>
      </c>
      <c r="F21" s="30" t="s">
        <v>86</v>
      </c>
      <c r="G21" s="30" t="s">
        <v>17</v>
      </c>
      <c r="H21" s="31" t="s">
        <v>86</v>
      </c>
      <c r="I21" s="31" t="s">
        <v>17</v>
      </c>
      <c r="J21" s="30" t="s">
        <v>86</v>
      </c>
      <c r="K21" s="30" t="s">
        <v>17</v>
      </c>
      <c r="L21" s="31" t="s">
        <v>86</v>
      </c>
      <c r="M21" s="31" t="s">
        <v>17</v>
      </c>
      <c r="N21" s="30" t="s">
        <v>86</v>
      </c>
      <c r="O21" s="30" t="s">
        <v>17</v>
      </c>
      <c r="P21" s="31" t="s">
        <v>86</v>
      </c>
      <c r="Q21" s="31" t="s">
        <v>17</v>
      </c>
      <c r="R21" s="32" t="s">
        <v>17</v>
      </c>
      <c r="S21" s="33" t="s">
        <v>87</v>
      </c>
    </row>
    <row r="22" customFormat="false" ht="15" hidden="false" customHeight="true" outlineLevel="0" collapsed="false">
      <c r="A22" s="34" t="n">
        <v>20</v>
      </c>
      <c r="B22" s="10" t="s">
        <v>46</v>
      </c>
      <c r="C22" s="10" t="s">
        <v>47</v>
      </c>
      <c r="D22" s="35"/>
      <c r="E22" s="35"/>
      <c r="F22" s="36" t="n">
        <v>63</v>
      </c>
      <c r="G22" s="37" t="n">
        <f aca="false">(F22/70)</f>
        <v>0.9</v>
      </c>
      <c r="H22" s="36" t="n">
        <v>77</v>
      </c>
      <c r="I22" s="37" t="n">
        <f aca="false">(H22/110)</f>
        <v>0.7</v>
      </c>
      <c r="J22" s="36" t="n">
        <v>68</v>
      </c>
      <c r="K22" s="37" t="n">
        <f aca="false">(J22/220)</f>
        <v>0.309090909090909</v>
      </c>
      <c r="L22" s="36" t="n">
        <v>65</v>
      </c>
      <c r="M22" s="37" t="n">
        <f aca="false">(L22/100)</f>
        <v>0.65</v>
      </c>
      <c r="N22" s="36" t="n">
        <v>55</v>
      </c>
      <c r="O22" s="37" t="n">
        <f aca="false">(N22/80)</f>
        <v>0.6875</v>
      </c>
      <c r="P22" s="36" t="n">
        <v>126</v>
      </c>
      <c r="Q22" s="37" t="n">
        <f aca="false">(P22/250)</f>
        <v>0.504</v>
      </c>
      <c r="R22" s="17" t="n">
        <f aca="false">G22+I22+K22+M22+O22+Q22</f>
        <v>3.75059090909091</v>
      </c>
      <c r="S22" s="38" t="n">
        <v>1</v>
      </c>
    </row>
    <row r="23" customFormat="false" ht="15" hidden="false" customHeight="true" outlineLevel="0" collapsed="false">
      <c r="A23" s="34" t="n">
        <v>10</v>
      </c>
      <c r="B23" s="10" t="s">
        <v>39</v>
      </c>
      <c r="C23" s="11" t="s">
        <v>40</v>
      </c>
      <c r="D23" s="35"/>
      <c r="E23" s="35"/>
      <c r="F23" s="36" t="n">
        <v>53</v>
      </c>
      <c r="G23" s="37" t="n">
        <f aca="false">(F23/70)</f>
        <v>0.757142857142857</v>
      </c>
      <c r="H23" s="36" t="n">
        <v>75</v>
      </c>
      <c r="I23" s="37" t="n">
        <f aca="false">(H23/110)</f>
        <v>0.681818181818182</v>
      </c>
      <c r="J23" s="36" t="n">
        <v>53</v>
      </c>
      <c r="K23" s="37" t="n">
        <f aca="false">(J23/220)</f>
        <v>0.240909090909091</v>
      </c>
      <c r="L23" s="36" t="n">
        <v>36</v>
      </c>
      <c r="M23" s="37" t="n">
        <f aca="false">(L23/100)</f>
        <v>0.36</v>
      </c>
      <c r="N23" s="36" t="n">
        <v>55</v>
      </c>
      <c r="O23" s="37" t="n">
        <f aca="false">(N23/80)</f>
        <v>0.6875</v>
      </c>
      <c r="P23" s="36" t="n">
        <v>138</v>
      </c>
      <c r="Q23" s="37" t="n">
        <f aca="false">(P23/250)</f>
        <v>0.552</v>
      </c>
      <c r="R23" s="17" t="n">
        <f aca="false">G23+I23+K23+M23+O23+Q23</f>
        <v>3.27937012987013</v>
      </c>
      <c r="S23" s="38" t="n">
        <v>2</v>
      </c>
    </row>
    <row r="24" customFormat="false" ht="15" hidden="false" customHeight="false" outlineLevel="0" collapsed="false">
      <c r="A24" s="34" t="n">
        <v>11</v>
      </c>
      <c r="B24" s="10" t="s">
        <v>39</v>
      </c>
      <c r="C24" s="10" t="s">
        <v>60</v>
      </c>
      <c r="D24" s="35"/>
      <c r="E24" s="35"/>
      <c r="F24" s="36" t="n">
        <v>62</v>
      </c>
      <c r="G24" s="37" t="n">
        <f aca="false">(F24/70)</f>
        <v>0.885714285714286</v>
      </c>
      <c r="H24" s="36" t="n">
        <v>41</v>
      </c>
      <c r="I24" s="37" t="n">
        <f aca="false">(H24/110)</f>
        <v>0.372727272727273</v>
      </c>
      <c r="J24" s="36" t="n">
        <v>16</v>
      </c>
      <c r="K24" s="37" t="n">
        <f aca="false">(J24/220)</f>
        <v>0.0727272727272727</v>
      </c>
      <c r="L24" s="36" t="n">
        <v>45</v>
      </c>
      <c r="M24" s="37" t="n">
        <f aca="false">(L24/100)</f>
        <v>0.45</v>
      </c>
      <c r="N24" s="36" t="n">
        <v>51</v>
      </c>
      <c r="O24" s="37" t="n">
        <f aca="false">(N24/80)</f>
        <v>0.6375</v>
      </c>
      <c r="P24" s="36" t="n">
        <v>125</v>
      </c>
      <c r="Q24" s="37" t="n">
        <f aca="false">(P24/250)</f>
        <v>0.5</v>
      </c>
      <c r="R24" s="17" t="n">
        <f aca="false">G24+I24+K24+M24+O24+Q24</f>
        <v>2.91866883116883</v>
      </c>
      <c r="S24" s="38" t="n">
        <v>3</v>
      </c>
    </row>
    <row r="25" customFormat="false" ht="15" hidden="false" customHeight="true" outlineLevel="0" collapsed="false">
      <c r="A25" s="34" t="n">
        <v>21</v>
      </c>
      <c r="B25" s="10" t="s">
        <v>24</v>
      </c>
      <c r="C25" s="10" t="s">
        <v>25</v>
      </c>
      <c r="D25" s="35"/>
      <c r="E25" s="35"/>
      <c r="F25" s="36" t="n">
        <v>56</v>
      </c>
      <c r="G25" s="37" t="n">
        <f aca="false">(F25/70)</f>
        <v>0.8</v>
      </c>
      <c r="H25" s="36" t="n">
        <v>57</v>
      </c>
      <c r="I25" s="37" t="n">
        <f aca="false">(H25/110)</f>
        <v>0.518181818181818</v>
      </c>
      <c r="J25" s="36" t="n">
        <v>53</v>
      </c>
      <c r="K25" s="37" t="n">
        <f aca="false">(J25/220)</f>
        <v>0.240909090909091</v>
      </c>
      <c r="L25" s="36" t="n">
        <v>31</v>
      </c>
      <c r="M25" s="37" t="n">
        <f aca="false">(L25/100)</f>
        <v>0.31</v>
      </c>
      <c r="N25" s="36" t="n">
        <v>45</v>
      </c>
      <c r="O25" s="37" t="n">
        <f aca="false">(N25/80)</f>
        <v>0.5625</v>
      </c>
      <c r="P25" s="36" t="n">
        <v>117</v>
      </c>
      <c r="Q25" s="37" t="n">
        <f aca="false">(P25/250)</f>
        <v>0.468</v>
      </c>
      <c r="R25" s="17" t="n">
        <f aca="false">G25+I25+K25+M25+O25+Q25</f>
        <v>2.89959090909091</v>
      </c>
      <c r="S25" s="38" t="n">
        <v>4</v>
      </c>
    </row>
    <row r="26" customFormat="false" ht="15" hidden="false" customHeight="true" outlineLevel="0" collapsed="false">
      <c r="A26" s="34" t="n">
        <v>15</v>
      </c>
      <c r="B26" s="10" t="s">
        <v>66</v>
      </c>
      <c r="C26" s="10" t="s">
        <v>67</v>
      </c>
      <c r="D26" s="35"/>
      <c r="E26" s="35"/>
      <c r="F26" s="36" t="n">
        <v>56</v>
      </c>
      <c r="G26" s="37" t="n">
        <f aca="false">(F26/70)</f>
        <v>0.8</v>
      </c>
      <c r="H26" s="36" t="n">
        <v>16</v>
      </c>
      <c r="I26" s="37" t="n">
        <f aca="false">(H26/110)</f>
        <v>0.145454545454545</v>
      </c>
      <c r="J26" s="36" t="n">
        <v>68</v>
      </c>
      <c r="K26" s="37" t="n">
        <f aca="false">(J26/220)</f>
        <v>0.309090909090909</v>
      </c>
      <c r="L26" s="36" t="n">
        <v>16</v>
      </c>
      <c r="M26" s="37" t="n">
        <f aca="false">(L26/100)</f>
        <v>0.16</v>
      </c>
      <c r="N26" s="36" t="n">
        <v>60</v>
      </c>
      <c r="O26" s="37" t="n">
        <f aca="false">(N26/80)</f>
        <v>0.75</v>
      </c>
      <c r="P26" s="36" t="n">
        <v>116</v>
      </c>
      <c r="Q26" s="37" t="n">
        <f aca="false">(P26/250)</f>
        <v>0.464</v>
      </c>
      <c r="R26" s="17" t="n">
        <f aca="false">G26+I26+K26+M26+O26+Q26</f>
        <v>2.62854545454545</v>
      </c>
      <c r="S26" s="38" t="n">
        <v>5</v>
      </c>
    </row>
    <row r="27" customFormat="false" ht="15" hidden="false" customHeight="true" outlineLevel="0" collapsed="false">
      <c r="A27" s="34" t="n">
        <v>18</v>
      </c>
      <c r="B27" s="10" t="s">
        <v>89</v>
      </c>
      <c r="C27" s="10" t="s">
        <v>43</v>
      </c>
      <c r="D27" s="35"/>
      <c r="E27" s="35"/>
      <c r="F27" s="36" t="n">
        <v>27</v>
      </c>
      <c r="G27" s="37" t="n">
        <f aca="false">(F27/70)</f>
        <v>0.385714285714286</v>
      </c>
      <c r="H27" s="36" t="n">
        <v>10</v>
      </c>
      <c r="I27" s="37" t="n">
        <f aca="false">(H27/110)</f>
        <v>0.0909090909090909</v>
      </c>
      <c r="J27" s="36" t="n">
        <v>33</v>
      </c>
      <c r="K27" s="37" t="n">
        <f aca="false">(J27/220)</f>
        <v>0.15</v>
      </c>
      <c r="L27" s="36" t="n">
        <v>20</v>
      </c>
      <c r="M27" s="37" t="n">
        <f aca="false">(L27/100)</f>
        <v>0.2</v>
      </c>
      <c r="N27" s="36" t="n">
        <v>45</v>
      </c>
      <c r="O27" s="37" t="n">
        <f aca="false">(N27/80)</f>
        <v>0.5625</v>
      </c>
      <c r="P27" s="36" t="n">
        <v>115</v>
      </c>
      <c r="Q27" s="37" t="n">
        <f aca="false">(P27/250)</f>
        <v>0.46</v>
      </c>
      <c r="R27" s="17" t="n">
        <f aca="false">G27+I27+K27+M27+O27+Q27</f>
        <v>1.84912337662338</v>
      </c>
      <c r="S27" s="38" t="n">
        <v>6</v>
      </c>
    </row>
  </sheetData>
  <mergeCells count="11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F20:Q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14"/>
    <col collapsed="false" customWidth="true" hidden="false" outlineLevel="0" max="3" min="3" style="0" width="14.99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7"/>
  </cols>
  <sheetData>
    <row r="1" customFormat="false" ht="18.75" hidden="false" customHeight="true" outlineLevel="0" collapsed="false">
      <c r="A1" s="21"/>
      <c r="B1" s="21"/>
      <c r="C1" s="21"/>
      <c r="D1" s="22" t="s">
        <v>74</v>
      </c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" hidden="false" customHeight="false" outlineLevel="0" collapsed="false">
      <c r="A2" s="23" t="s">
        <v>75</v>
      </c>
      <c r="B2" s="23"/>
      <c r="C2" s="23"/>
      <c r="D2" s="24" t="s">
        <v>76</v>
      </c>
      <c r="E2" s="24"/>
      <c r="F2" s="25" t="s">
        <v>77</v>
      </c>
      <c r="G2" s="25"/>
      <c r="H2" s="24" t="s">
        <v>78</v>
      </c>
      <c r="I2" s="24"/>
      <c r="J2" s="25" t="s">
        <v>79</v>
      </c>
      <c r="K2" s="25"/>
      <c r="L2" s="24" t="s">
        <v>80</v>
      </c>
      <c r="M2" s="24"/>
      <c r="N2" s="25" t="s">
        <v>81</v>
      </c>
      <c r="O2" s="25"/>
      <c r="P2" s="26" t="s">
        <v>82</v>
      </c>
      <c r="Q2" s="26"/>
    </row>
    <row r="3" customFormat="false" ht="14.25" hidden="false" customHeight="true" outlineLevel="0" collapsed="false">
      <c r="A3" s="27" t="s">
        <v>83</v>
      </c>
      <c r="B3" s="28" t="s">
        <v>15</v>
      </c>
      <c r="C3" s="28" t="s">
        <v>16</v>
      </c>
      <c r="D3" s="30" t="s">
        <v>86</v>
      </c>
      <c r="E3" s="30" t="s">
        <v>17</v>
      </c>
      <c r="F3" s="31" t="s">
        <v>86</v>
      </c>
      <c r="G3" s="31" t="s">
        <v>17</v>
      </c>
      <c r="H3" s="30" t="s">
        <v>86</v>
      </c>
      <c r="I3" s="30" t="s">
        <v>17</v>
      </c>
      <c r="J3" s="31" t="s">
        <v>86</v>
      </c>
      <c r="K3" s="31" t="s">
        <v>17</v>
      </c>
      <c r="L3" s="30" t="s">
        <v>86</v>
      </c>
      <c r="M3" s="30" t="s">
        <v>17</v>
      </c>
      <c r="N3" s="31" t="s">
        <v>86</v>
      </c>
      <c r="O3" s="31" t="s">
        <v>17</v>
      </c>
      <c r="P3" s="32" t="s">
        <v>17</v>
      </c>
      <c r="Q3" s="33" t="s">
        <v>87</v>
      </c>
    </row>
    <row r="4" customFormat="false" ht="15" hidden="false" customHeight="false" outlineLevel="0" collapsed="false">
      <c r="A4" s="34" t="n">
        <v>1</v>
      </c>
      <c r="B4" s="10" t="s">
        <v>22</v>
      </c>
      <c r="C4" s="10" t="s">
        <v>23</v>
      </c>
      <c r="D4" s="36" t="n">
        <v>116</v>
      </c>
      <c r="E4" s="37" t="n">
        <f aca="false">(D4/120)</f>
        <v>0.966666666666667</v>
      </c>
      <c r="F4" s="36" t="n">
        <v>98</v>
      </c>
      <c r="G4" s="37" t="n">
        <f aca="false">(F4/110)</f>
        <v>0.890909090909091</v>
      </c>
      <c r="H4" s="36" t="n">
        <v>149</v>
      </c>
      <c r="I4" s="37" t="n">
        <f aca="false">(H4/220)</f>
        <v>0.677272727272727</v>
      </c>
      <c r="J4" s="36" t="n">
        <v>60</v>
      </c>
      <c r="K4" s="37" t="n">
        <f aca="false">(J4/100)</f>
        <v>0.6</v>
      </c>
      <c r="L4" s="36" t="n">
        <v>80</v>
      </c>
      <c r="M4" s="37" t="n">
        <f aca="false">(L4/80)</f>
        <v>1</v>
      </c>
      <c r="N4" s="36" t="n">
        <v>55</v>
      </c>
      <c r="O4" s="37" t="n">
        <f aca="false">(N4/100)</f>
        <v>0.55</v>
      </c>
      <c r="P4" s="17" t="n">
        <f aca="false">E4+G4+I4+K4+M4+O4</f>
        <v>4.68484848484849</v>
      </c>
      <c r="Q4" s="38" t="n">
        <v>1</v>
      </c>
    </row>
    <row r="5" customFormat="false" ht="15" hidden="false" customHeight="false" outlineLevel="0" collapsed="false">
      <c r="A5" s="34" t="n">
        <v>2</v>
      </c>
      <c r="B5" s="10" t="s">
        <v>28</v>
      </c>
      <c r="C5" s="11" t="s">
        <v>29</v>
      </c>
      <c r="D5" s="36" t="n">
        <v>109</v>
      </c>
      <c r="E5" s="37" t="n">
        <f aca="false">(D5/120)</f>
        <v>0.908333333333333</v>
      </c>
      <c r="F5" s="36" t="n">
        <v>62</v>
      </c>
      <c r="G5" s="37" t="n">
        <f aca="false">(F5/110)</f>
        <v>0.563636363636364</v>
      </c>
      <c r="H5" s="36" t="n">
        <v>97</v>
      </c>
      <c r="I5" s="37" t="n">
        <f aca="false">(H5/220)</f>
        <v>0.440909090909091</v>
      </c>
      <c r="J5" s="36" t="n">
        <v>51</v>
      </c>
      <c r="K5" s="37" t="n">
        <f aca="false">(J5/100)</f>
        <v>0.51</v>
      </c>
      <c r="L5" s="36" t="n">
        <v>75</v>
      </c>
      <c r="M5" s="37" t="n">
        <f aca="false">(L5/80)</f>
        <v>0.9375</v>
      </c>
      <c r="N5" s="36" t="n">
        <v>55</v>
      </c>
      <c r="O5" s="37" t="n">
        <f aca="false">(N5/100)</f>
        <v>0.55</v>
      </c>
      <c r="P5" s="17" t="n">
        <f aca="false">E5+G5+I5+K5+M5+O5</f>
        <v>3.91037878787879</v>
      </c>
      <c r="Q5" s="38" t="n">
        <v>2</v>
      </c>
    </row>
    <row r="6" customFormat="false" ht="15" hidden="false" customHeight="false" outlineLevel="0" collapsed="false">
      <c r="A6" s="34" t="n">
        <v>6</v>
      </c>
      <c r="B6" s="10" t="s">
        <v>33</v>
      </c>
      <c r="C6" s="10" t="s">
        <v>34</v>
      </c>
      <c r="D6" s="36" t="n">
        <v>98</v>
      </c>
      <c r="E6" s="37" t="n">
        <f aca="false">(D6/120)</f>
        <v>0.816666666666667</v>
      </c>
      <c r="F6" s="36" t="n">
        <v>76</v>
      </c>
      <c r="G6" s="37" t="n">
        <f aca="false">(F6/110)</f>
        <v>0.690909090909091</v>
      </c>
      <c r="H6" s="36" t="n">
        <v>111</v>
      </c>
      <c r="I6" s="37" t="n">
        <f aca="false">(H6/220)</f>
        <v>0.504545454545455</v>
      </c>
      <c r="J6" s="36" t="n">
        <v>46</v>
      </c>
      <c r="K6" s="37" t="n">
        <f aca="false">(J6/100)</f>
        <v>0.46</v>
      </c>
      <c r="L6" s="36" t="n">
        <v>68</v>
      </c>
      <c r="M6" s="37" t="n">
        <f aca="false">(L6/80)</f>
        <v>0.85</v>
      </c>
      <c r="N6" s="36" t="n">
        <v>55</v>
      </c>
      <c r="O6" s="37" t="n">
        <f aca="false">(N6/100)</f>
        <v>0.55</v>
      </c>
      <c r="P6" s="17" t="n">
        <f aca="false">E6+G6+I6+K6+M6+O6</f>
        <v>3.87212121212121</v>
      </c>
      <c r="Q6" s="38" t="n">
        <v>3</v>
      </c>
    </row>
    <row r="7" customFormat="false" ht="15" hidden="false" customHeight="true" outlineLevel="0" collapsed="false">
      <c r="A7" s="34" t="n">
        <v>4</v>
      </c>
      <c r="B7" s="10" t="s">
        <v>35</v>
      </c>
      <c r="C7" s="10" t="s">
        <v>36</v>
      </c>
      <c r="D7" s="36" t="n">
        <v>103</v>
      </c>
      <c r="E7" s="37" t="n">
        <f aca="false">(D7/120)</f>
        <v>0.858333333333333</v>
      </c>
      <c r="F7" s="36" t="n">
        <v>86</v>
      </c>
      <c r="G7" s="37" t="n">
        <f aca="false">(F7/110)</f>
        <v>0.781818181818182</v>
      </c>
      <c r="H7" s="36" t="n">
        <v>120</v>
      </c>
      <c r="I7" s="37" t="n">
        <f aca="false">(H7/220)</f>
        <v>0.545454545454545</v>
      </c>
      <c r="J7" s="36" t="n">
        <v>38</v>
      </c>
      <c r="K7" s="37" t="n">
        <f aca="false">(J7/100)</f>
        <v>0.38</v>
      </c>
      <c r="L7" s="36" t="n">
        <v>73</v>
      </c>
      <c r="M7" s="37" t="n">
        <f aca="false">(L7/80)</f>
        <v>0.9125</v>
      </c>
      <c r="N7" s="36" t="n">
        <v>35</v>
      </c>
      <c r="O7" s="37" t="n">
        <f aca="false">(N7/100)</f>
        <v>0.35</v>
      </c>
      <c r="P7" s="17" t="n">
        <f aca="false">E7+G7+I7+K7+M7+O7</f>
        <v>3.82810606060606</v>
      </c>
      <c r="Q7" s="38" t="n">
        <v>4</v>
      </c>
    </row>
    <row r="8" customFormat="false" ht="15" hidden="false" customHeight="false" outlineLevel="0" collapsed="false">
      <c r="A8" s="34" t="n">
        <v>18</v>
      </c>
      <c r="B8" s="10" t="s">
        <v>92</v>
      </c>
      <c r="C8" s="11" t="s">
        <v>19</v>
      </c>
      <c r="D8" s="36" t="n">
        <v>109</v>
      </c>
      <c r="E8" s="37" t="n">
        <f aca="false">(D8/120)</f>
        <v>0.908333333333333</v>
      </c>
      <c r="F8" s="36" t="n">
        <v>63</v>
      </c>
      <c r="G8" s="37" t="n">
        <f aca="false">(F8/110)</f>
        <v>0.572727272727273</v>
      </c>
      <c r="H8" s="36" t="n">
        <v>68</v>
      </c>
      <c r="I8" s="37" t="n">
        <f aca="false">(H8/220)</f>
        <v>0.309090909090909</v>
      </c>
      <c r="J8" s="36" t="n">
        <v>36</v>
      </c>
      <c r="K8" s="37" t="n">
        <f aca="false">(J8/100)</f>
        <v>0.36</v>
      </c>
      <c r="L8" s="36" t="n">
        <v>75</v>
      </c>
      <c r="M8" s="37" t="n">
        <f aca="false">(L8/80)</f>
        <v>0.9375</v>
      </c>
      <c r="N8" s="36" t="n">
        <v>60</v>
      </c>
      <c r="O8" s="37" t="n">
        <f aca="false">(N8/100)</f>
        <v>0.6</v>
      </c>
      <c r="P8" s="17" t="n">
        <f aca="false">E8+G8+I8+K8+M8+O8</f>
        <v>3.68765151515152</v>
      </c>
      <c r="Q8" s="38" t="n">
        <v>5</v>
      </c>
    </row>
    <row r="9" customFormat="false" ht="15" hidden="false" customHeight="false" outlineLevel="0" collapsed="false">
      <c r="A9" s="34" t="n">
        <v>24</v>
      </c>
      <c r="B9" s="11" t="s">
        <v>26</v>
      </c>
      <c r="C9" s="10" t="s">
        <v>27</v>
      </c>
      <c r="D9" s="36" t="n">
        <v>104</v>
      </c>
      <c r="E9" s="37" t="n">
        <f aca="false">(D9/120)</f>
        <v>0.866666666666667</v>
      </c>
      <c r="F9" s="36" t="n">
        <v>33</v>
      </c>
      <c r="G9" s="37" t="n">
        <f aca="false">(F9/110)</f>
        <v>0.3</v>
      </c>
      <c r="H9" s="36" t="n">
        <v>121</v>
      </c>
      <c r="I9" s="37" t="n">
        <f aca="false">(H9/220)</f>
        <v>0.55</v>
      </c>
      <c r="J9" s="36" t="n">
        <v>53</v>
      </c>
      <c r="K9" s="37" t="n">
        <f aca="false">(J9/100)</f>
        <v>0.53</v>
      </c>
      <c r="L9" s="36" t="n">
        <v>75</v>
      </c>
      <c r="M9" s="37" t="n">
        <f aca="false">(L9/80)</f>
        <v>0.9375</v>
      </c>
      <c r="N9" s="36" t="n">
        <v>50</v>
      </c>
      <c r="O9" s="37" t="n">
        <f aca="false">(N9/100)</f>
        <v>0.5</v>
      </c>
      <c r="P9" s="17" t="n">
        <f aca="false">E9+G9+I9+K9+M9+O9</f>
        <v>3.68416666666667</v>
      </c>
      <c r="Q9" s="38" t="n">
        <v>6</v>
      </c>
    </row>
    <row r="10" customFormat="false" ht="15" hidden="false" customHeight="false" outlineLevel="0" collapsed="false">
      <c r="A10" s="34" t="n">
        <v>16</v>
      </c>
      <c r="B10" s="10" t="s">
        <v>26</v>
      </c>
      <c r="C10" s="10" t="s">
        <v>31</v>
      </c>
      <c r="D10" s="36" t="n">
        <v>102</v>
      </c>
      <c r="E10" s="37" t="n">
        <f aca="false">(D10/120)</f>
        <v>0.85</v>
      </c>
      <c r="F10" s="36" t="n">
        <v>69</v>
      </c>
      <c r="G10" s="37" t="n">
        <f aca="false">(F10/110)</f>
        <v>0.627272727272727</v>
      </c>
      <c r="H10" s="36" t="n">
        <v>46</v>
      </c>
      <c r="I10" s="37" t="n">
        <f aca="false">(H10/220)</f>
        <v>0.209090909090909</v>
      </c>
      <c r="J10" s="36" t="n">
        <v>47</v>
      </c>
      <c r="K10" s="37" t="n">
        <f aca="false">(J10/100)</f>
        <v>0.47</v>
      </c>
      <c r="L10" s="36" t="n">
        <v>70</v>
      </c>
      <c r="M10" s="37" t="n">
        <f aca="false">(L10/80)</f>
        <v>0.875</v>
      </c>
      <c r="N10" s="36" t="n">
        <v>55</v>
      </c>
      <c r="O10" s="37" t="n">
        <f aca="false">(N10/100)</f>
        <v>0.55</v>
      </c>
      <c r="P10" s="17" t="n">
        <f aca="false">E10+G10+I10+K10+M10+O10</f>
        <v>3.58136363636364</v>
      </c>
      <c r="Q10" s="38" t="n">
        <v>7</v>
      </c>
    </row>
    <row r="11" customFormat="false" ht="15" hidden="false" customHeight="true" outlineLevel="0" collapsed="false">
      <c r="A11" s="34" t="n">
        <v>23</v>
      </c>
      <c r="B11" s="10" t="s">
        <v>93</v>
      </c>
      <c r="C11" s="10" t="s">
        <v>21</v>
      </c>
      <c r="D11" s="36" t="n">
        <v>86</v>
      </c>
      <c r="E11" s="37" t="n">
        <f aca="false">(D11/120)</f>
        <v>0.716666666666667</v>
      </c>
      <c r="F11" s="36" t="n">
        <v>75</v>
      </c>
      <c r="G11" s="37" t="n">
        <f aca="false">(F11/110)</f>
        <v>0.681818181818182</v>
      </c>
      <c r="H11" s="36" t="n">
        <v>41</v>
      </c>
      <c r="I11" s="37" t="n">
        <f aca="false">(H11/220)</f>
        <v>0.186363636363636</v>
      </c>
      <c r="J11" s="36" t="n">
        <v>35</v>
      </c>
      <c r="K11" s="37" t="n">
        <f aca="false">(J11/100)</f>
        <v>0.35</v>
      </c>
      <c r="L11" s="36" t="n">
        <v>75</v>
      </c>
      <c r="M11" s="37" t="n">
        <f aca="false">(L11/80)</f>
        <v>0.9375</v>
      </c>
      <c r="N11" s="40" t="n">
        <v>65</v>
      </c>
      <c r="O11" s="37" t="n">
        <f aca="false">(N11/100)</f>
        <v>0.65</v>
      </c>
      <c r="P11" s="17" t="n">
        <f aca="false">E11+G11+I11+K11+M11+O11</f>
        <v>3.52234848484848</v>
      </c>
      <c r="Q11" s="38" t="n">
        <v>8</v>
      </c>
    </row>
    <row r="12" customFormat="false" ht="15" hidden="false" customHeight="false" outlineLevel="0" collapsed="false">
      <c r="A12" s="34" t="n">
        <v>17</v>
      </c>
      <c r="B12" s="10" t="s">
        <v>28</v>
      </c>
      <c r="C12" s="10" t="s">
        <v>37</v>
      </c>
      <c r="D12" s="36" t="n">
        <v>94</v>
      </c>
      <c r="E12" s="37" t="n">
        <f aca="false">(D12/120)</f>
        <v>0.783333333333333</v>
      </c>
      <c r="F12" s="36" t="n">
        <v>50</v>
      </c>
      <c r="G12" s="37" t="n">
        <f aca="false">(F12/110)</f>
        <v>0.454545454545455</v>
      </c>
      <c r="H12" s="36" t="n">
        <v>39</v>
      </c>
      <c r="I12" s="37" t="n">
        <f aca="false">(H12/220)</f>
        <v>0.177272727272727</v>
      </c>
      <c r="J12" s="36" t="n">
        <v>60</v>
      </c>
      <c r="K12" s="37" t="n">
        <f aca="false">(J12/100)</f>
        <v>0.6</v>
      </c>
      <c r="L12" s="36" t="n">
        <v>70</v>
      </c>
      <c r="M12" s="37" t="n">
        <f aca="false">(L12/80)</f>
        <v>0.875</v>
      </c>
      <c r="N12" s="36" t="n">
        <v>60</v>
      </c>
      <c r="O12" s="37" t="n">
        <f aca="false">(N12/100)</f>
        <v>0.6</v>
      </c>
      <c r="P12" s="17" t="n">
        <f aca="false">E12+G12+I12+K12+M12+O12</f>
        <v>3.49015151515152</v>
      </c>
      <c r="Q12" s="38" t="n">
        <v>9</v>
      </c>
    </row>
    <row r="13" customFormat="false" ht="15" hidden="false" customHeight="false" outlineLevel="0" collapsed="false">
      <c r="A13" s="34" t="n">
        <v>5</v>
      </c>
      <c r="B13" s="10" t="s">
        <v>26</v>
      </c>
      <c r="C13" s="10" t="s">
        <v>32</v>
      </c>
      <c r="D13" s="36" t="n">
        <v>81</v>
      </c>
      <c r="E13" s="37" t="n">
        <f aca="false">(D13/120)</f>
        <v>0.675</v>
      </c>
      <c r="F13" s="36" t="n">
        <v>62</v>
      </c>
      <c r="G13" s="37" t="n">
        <f aca="false">(F13/110)</f>
        <v>0.563636363636364</v>
      </c>
      <c r="H13" s="36" t="n">
        <v>106</v>
      </c>
      <c r="I13" s="37" t="n">
        <f aca="false">(H13/220)</f>
        <v>0.481818181818182</v>
      </c>
      <c r="J13" s="36" t="n">
        <v>63</v>
      </c>
      <c r="K13" s="37" t="n">
        <f aca="false">(J13/100)</f>
        <v>0.63</v>
      </c>
      <c r="L13" s="36" t="n">
        <v>50</v>
      </c>
      <c r="M13" s="37" t="n">
        <f aca="false">(L13/80)</f>
        <v>0.625</v>
      </c>
      <c r="N13" s="36" t="n">
        <v>40</v>
      </c>
      <c r="O13" s="37" t="n">
        <f aca="false">(N13/100)</f>
        <v>0.4</v>
      </c>
      <c r="P13" s="17" t="n">
        <f aca="false">E13+G13+I13+K13+M13+O13</f>
        <v>3.37545454545455</v>
      </c>
      <c r="Q13" s="38" t="n">
        <v>10</v>
      </c>
    </row>
    <row r="14" customFormat="false" ht="15" hidden="false" customHeight="false" outlineLevel="0" collapsed="false">
      <c r="A14" s="34" t="n">
        <v>25</v>
      </c>
      <c r="B14" s="10" t="s">
        <v>18</v>
      </c>
      <c r="C14" s="10" t="s">
        <v>38</v>
      </c>
      <c r="D14" s="36" t="n">
        <v>90</v>
      </c>
      <c r="E14" s="37" t="n">
        <f aca="false">(D14/120)</f>
        <v>0.75</v>
      </c>
      <c r="F14" s="36" t="n">
        <v>68</v>
      </c>
      <c r="G14" s="37" t="n">
        <f aca="false">(F14/110)</f>
        <v>0.618181818181818</v>
      </c>
      <c r="H14" s="36" t="n">
        <v>87</v>
      </c>
      <c r="I14" s="37" t="n">
        <f aca="false">(H14/220)</f>
        <v>0.395454545454545</v>
      </c>
      <c r="J14" s="36" t="n">
        <v>47</v>
      </c>
      <c r="K14" s="37" t="n">
        <f aca="false">(J14/100)</f>
        <v>0.47</v>
      </c>
      <c r="L14" s="36" t="n">
        <v>55</v>
      </c>
      <c r="M14" s="37" t="n">
        <f aca="false">(L14/80)</f>
        <v>0.6875</v>
      </c>
      <c r="N14" s="36" t="n">
        <v>35</v>
      </c>
      <c r="O14" s="37" t="n">
        <f aca="false">(N14/100)</f>
        <v>0.35</v>
      </c>
      <c r="P14" s="17" t="n">
        <f aca="false">E14+G14+I14+K14+M14+O14</f>
        <v>3.27113636363636</v>
      </c>
      <c r="Q14" s="38" t="n">
        <v>11</v>
      </c>
    </row>
    <row r="15" customFormat="false" ht="15" hidden="false" customHeight="false" outlineLevel="0" collapsed="false">
      <c r="A15" s="34" t="n">
        <v>7</v>
      </c>
      <c r="B15" s="10" t="s">
        <v>44</v>
      </c>
      <c r="C15" s="10" t="s">
        <v>45</v>
      </c>
      <c r="D15" s="36" t="n">
        <v>95</v>
      </c>
      <c r="E15" s="37" t="n">
        <f aca="false">(D15/120)</f>
        <v>0.791666666666667</v>
      </c>
      <c r="F15" s="36" t="n">
        <v>63</v>
      </c>
      <c r="G15" s="37" t="n">
        <f aca="false">(F15/110)</f>
        <v>0.572727272727273</v>
      </c>
      <c r="H15" s="36" t="n">
        <v>67</v>
      </c>
      <c r="I15" s="37" t="n">
        <f aca="false">(H15/220)</f>
        <v>0.304545454545455</v>
      </c>
      <c r="J15" s="36" t="n">
        <v>31</v>
      </c>
      <c r="K15" s="37" t="n">
        <f aca="false">(J15/100)</f>
        <v>0.31</v>
      </c>
      <c r="L15" s="36" t="n">
        <v>51</v>
      </c>
      <c r="M15" s="37" t="n">
        <f aca="false">(L15/80)</f>
        <v>0.6375</v>
      </c>
      <c r="N15" s="36" t="n">
        <v>35</v>
      </c>
      <c r="O15" s="37" t="n">
        <f aca="false">(N15/100)</f>
        <v>0.35</v>
      </c>
      <c r="P15" s="17" t="n">
        <f aca="false">E15+G15+I15+K15+M15+O15</f>
        <v>2.96643939393939</v>
      </c>
      <c r="Q15" s="38" t="n">
        <v>12</v>
      </c>
    </row>
    <row r="16" customFormat="false" ht="15" hidden="false" customHeight="false" outlineLevel="0" collapsed="false">
      <c r="A16" s="34" t="n">
        <v>8</v>
      </c>
      <c r="B16" s="10" t="s">
        <v>39</v>
      </c>
      <c r="C16" s="10" t="s">
        <v>40</v>
      </c>
      <c r="D16" s="36" t="n">
        <v>89</v>
      </c>
      <c r="E16" s="37" t="n">
        <f aca="false">(D16/120)</f>
        <v>0.741666666666667</v>
      </c>
      <c r="F16" s="36" t="n">
        <v>74</v>
      </c>
      <c r="G16" s="37" t="n">
        <f aca="false">(F16/110)</f>
        <v>0.672727272727273</v>
      </c>
      <c r="H16" s="36" t="n">
        <v>86</v>
      </c>
      <c r="I16" s="37" t="n">
        <f aca="false">(H16/220)</f>
        <v>0.390909090909091</v>
      </c>
      <c r="J16" s="36" t="n">
        <v>25</v>
      </c>
      <c r="K16" s="37" t="n">
        <f aca="false">(J16/100)</f>
        <v>0.25</v>
      </c>
      <c r="L16" s="36" t="n">
        <v>40</v>
      </c>
      <c r="M16" s="37" t="n">
        <f aca="false">(L16/80)</f>
        <v>0.5</v>
      </c>
      <c r="N16" s="36" t="n">
        <v>40</v>
      </c>
      <c r="O16" s="37" t="n">
        <f aca="false">(N16/100)</f>
        <v>0.4</v>
      </c>
      <c r="P16" s="17" t="n">
        <f aca="false">E16+G16+I16+K16+M16+O16</f>
        <v>2.95530303030303</v>
      </c>
      <c r="Q16" s="38" t="n">
        <v>13</v>
      </c>
    </row>
    <row r="17" customFormat="false" ht="15" hidden="false" customHeight="false" outlineLevel="0" collapsed="false">
      <c r="A17" s="34" t="n">
        <v>3</v>
      </c>
      <c r="B17" s="10" t="s">
        <v>28</v>
      </c>
      <c r="C17" s="11" t="s">
        <v>43</v>
      </c>
      <c r="D17" s="36" t="n">
        <v>105</v>
      </c>
      <c r="E17" s="37" t="n">
        <f aca="false">(D17/120)</f>
        <v>0.875</v>
      </c>
      <c r="F17" s="36" t="n">
        <v>55</v>
      </c>
      <c r="G17" s="37" t="n">
        <f aca="false">(F17/110)</f>
        <v>0.5</v>
      </c>
      <c r="H17" s="36" t="n">
        <v>52</v>
      </c>
      <c r="I17" s="37" t="n">
        <f aca="false">(H17/220)</f>
        <v>0.236363636363636</v>
      </c>
      <c r="J17" s="36" t="n">
        <v>22</v>
      </c>
      <c r="K17" s="37" t="n">
        <f aca="false">(J17/100)</f>
        <v>0.22</v>
      </c>
      <c r="L17" s="36" t="n">
        <v>11</v>
      </c>
      <c r="M17" s="37" t="n">
        <f aca="false">(L17/80)</f>
        <v>0.1375</v>
      </c>
      <c r="N17" s="36" t="n">
        <v>10</v>
      </c>
      <c r="O17" s="37" t="n">
        <f aca="false">(N17/100)</f>
        <v>0.1</v>
      </c>
      <c r="P17" s="17" t="n">
        <f aca="false">E17+G17+I17+K17+M17+O17</f>
        <v>2.06886363636364</v>
      </c>
      <c r="Q17" s="38" t="n">
        <v>14</v>
      </c>
    </row>
    <row r="18" customFormat="false" ht="15.75" hidden="false" customHeight="false" outlineLevel="0" collapsed="false">
      <c r="A18" s="34"/>
      <c r="B18" s="10"/>
      <c r="C18" s="11"/>
      <c r="D18" s="22" t="s">
        <v>88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8"/>
    </row>
    <row r="19" customFormat="false" ht="15" hidden="false" customHeight="false" outlineLevel="0" collapsed="false">
      <c r="A19" s="27" t="s">
        <v>83</v>
      </c>
      <c r="B19" s="28" t="s">
        <v>15</v>
      </c>
      <c r="C19" s="28" t="s">
        <v>16</v>
      </c>
      <c r="D19" s="30" t="s">
        <v>86</v>
      </c>
      <c r="E19" s="30" t="s">
        <v>17</v>
      </c>
      <c r="F19" s="31" t="s">
        <v>86</v>
      </c>
      <c r="G19" s="31" t="s">
        <v>17</v>
      </c>
      <c r="H19" s="30" t="s">
        <v>86</v>
      </c>
      <c r="I19" s="30" t="s">
        <v>17</v>
      </c>
      <c r="J19" s="31" t="s">
        <v>86</v>
      </c>
      <c r="K19" s="31" t="s">
        <v>17</v>
      </c>
      <c r="L19" s="30" t="s">
        <v>86</v>
      </c>
      <c r="M19" s="30" t="s">
        <v>17</v>
      </c>
      <c r="N19" s="31" t="s">
        <v>86</v>
      </c>
      <c r="O19" s="31" t="s">
        <v>17</v>
      </c>
      <c r="P19" s="32" t="s">
        <v>17</v>
      </c>
      <c r="Q19" s="33" t="s">
        <v>87</v>
      </c>
    </row>
    <row r="20" customFormat="false" ht="15" hidden="false" customHeight="false" outlineLevel="0" collapsed="false">
      <c r="A20" s="34" t="n">
        <v>21</v>
      </c>
      <c r="B20" s="10" t="s">
        <v>35</v>
      </c>
      <c r="C20" s="10" t="s">
        <v>51</v>
      </c>
      <c r="D20" s="36" t="n">
        <v>63</v>
      </c>
      <c r="E20" s="37" t="n">
        <f aca="false">(D20/70)</f>
        <v>0.9</v>
      </c>
      <c r="F20" s="36" t="n">
        <v>77</v>
      </c>
      <c r="G20" s="37" t="n">
        <f aca="false">(F20/110)</f>
        <v>0.7</v>
      </c>
      <c r="H20" s="36" t="n">
        <v>102</v>
      </c>
      <c r="I20" s="37" t="n">
        <f aca="false">(H20/220)</f>
        <v>0.463636363636364</v>
      </c>
      <c r="J20" s="36" t="n">
        <v>46</v>
      </c>
      <c r="K20" s="37" t="n">
        <f aca="false">(J20/100)</f>
        <v>0.46</v>
      </c>
      <c r="L20" s="36" t="n">
        <v>76</v>
      </c>
      <c r="M20" s="37" t="n">
        <f aca="false">(L20/80)</f>
        <v>0.95</v>
      </c>
      <c r="N20" s="36" t="n">
        <v>198</v>
      </c>
      <c r="O20" s="37" t="n">
        <f aca="false">(N20/250)</f>
        <v>0.792</v>
      </c>
      <c r="P20" s="17" t="n">
        <f aca="false">E20+G20+I20+K20+M20+O20</f>
        <v>4.26563636363636</v>
      </c>
      <c r="Q20" s="38" t="n">
        <v>1</v>
      </c>
    </row>
    <row r="21" customFormat="false" ht="15" hidden="false" customHeight="false" outlineLevel="0" collapsed="false">
      <c r="A21" s="34" t="n">
        <v>15</v>
      </c>
      <c r="B21" s="10" t="s">
        <v>54</v>
      </c>
      <c r="C21" s="10" t="s">
        <v>55</v>
      </c>
      <c r="D21" s="36" t="n">
        <v>62</v>
      </c>
      <c r="E21" s="37" t="n">
        <f aca="false">(D21/70)</f>
        <v>0.885714285714286</v>
      </c>
      <c r="F21" s="36" t="n">
        <v>68</v>
      </c>
      <c r="G21" s="37" t="n">
        <f aca="false">(F21/110)</f>
        <v>0.618181818181818</v>
      </c>
      <c r="H21" s="36" t="n">
        <v>112</v>
      </c>
      <c r="I21" s="37" t="n">
        <f aca="false">(H21/220)</f>
        <v>0.509090909090909</v>
      </c>
      <c r="J21" s="36" t="n">
        <v>61</v>
      </c>
      <c r="K21" s="37" t="n">
        <f aca="false">(J21/100)</f>
        <v>0.61</v>
      </c>
      <c r="L21" s="36" t="n">
        <v>69</v>
      </c>
      <c r="M21" s="37" t="n">
        <f aca="false">(L21/80)</f>
        <v>0.8625</v>
      </c>
      <c r="N21" s="36" t="n">
        <v>159</v>
      </c>
      <c r="O21" s="37" t="n">
        <f aca="false">(N21/250)</f>
        <v>0.636</v>
      </c>
      <c r="P21" s="17" t="n">
        <f aca="false">E21+G21+I21+K21+M21+O21</f>
        <v>4.12148701298701</v>
      </c>
      <c r="Q21" s="38" t="n">
        <v>2</v>
      </c>
    </row>
    <row r="22" customFormat="false" ht="15" hidden="false" customHeight="true" outlineLevel="0" collapsed="false">
      <c r="A22" s="34" t="n">
        <v>20</v>
      </c>
      <c r="B22" s="10" t="s">
        <v>58</v>
      </c>
      <c r="C22" s="10" t="s">
        <v>59</v>
      </c>
      <c r="D22" s="36" t="n">
        <v>62</v>
      </c>
      <c r="E22" s="37" t="n">
        <f aca="false">(D22/70)</f>
        <v>0.885714285714286</v>
      </c>
      <c r="F22" s="36" t="n">
        <v>53</v>
      </c>
      <c r="G22" s="37" t="n">
        <f aca="false">(F22/110)</f>
        <v>0.481818181818182</v>
      </c>
      <c r="H22" s="36" t="n">
        <v>88</v>
      </c>
      <c r="I22" s="37" t="n">
        <f aca="false">(H22/220)</f>
        <v>0.4</v>
      </c>
      <c r="J22" s="36" t="n">
        <v>55</v>
      </c>
      <c r="K22" s="37" t="n">
        <f aca="false">(J22/100)</f>
        <v>0.55</v>
      </c>
      <c r="L22" s="36" t="n">
        <v>67</v>
      </c>
      <c r="M22" s="37" t="n">
        <f aca="false">(L22/80)</f>
        <v>0.8375</v>
      </c>
      <c r="N22" s="36" t="n">
        <v>142</v>
      </c>
      <c r="O22" s="37" t="n">
        <f aca="false">(N22/250)</f>
        <v>0.568</v>
      </c>
      <c r="P22" s="17" t="n">
        <f aca="false">E22+G22+I22+K22+M22+O22</f>
        <v>3.72303246753247</v>
      </c>
      <c r="Q22" s="38" t="n">
        <v>3</v>
      </c>
    </row>
    <row r="23" customFormat="false" ht="15" hidden="false" customHeight="false" outlineLevel="0" collapsed="false">
      <c r="A23" s="34" t="n">
        <v>12</v>
      </c>
      <c r="B23" s="10" t="s">
        <v>44</v>
      </c>
      <c r="C23" s="10" t="s">
        <v>62</v>
      </c>
      <c r="D23" s="36" t="n">
        <v>67</v>
      </c>
      <c r="E23" s="37" t="n">
        <f aca="false">(D23/70)</f>
        <v>0.957142857142857</v>
      </c>
      <c r="F23" s="36" t="n">
        <v>52</v>
      </c>
      <c r="G23" s="37" t="n">
        <f aca="false">(F23/110)</f>
        <v>0.472727272727273</v>
      </c>
      <c r="H23" s="36" t="n">
        <v>58</v>
      </c>
      <c r="I23" s="37" t="n">
        <f aca="false">(H23/220)</f>
        <v>0.263636363636364</v>
      </c>
      <c r="J23" s="36" t="n">
        <v>42</v>
      </c>
      <c r="K23" s="37" t="n">
        <f aca="false">(J23/100)</f>
        <v>0.42</v>
      </c>
      <c r="L23" s="36" t="n">
        <v>69</v>
      </c>
      <c r="M23" s="37" t="n">
        <f aca="false">(L23/80)</f>
        <v>0.8625</v>
      </c>
      <c r="N23" s="36" t="n">
        <v>149</v>
      </c>
      <c r="O23" s="37" t="n">
        <f aca="false">(N23/250)</f>
        <v>0.596</v>
      </c>
      <c r="P23" s="17" t="n">
        <f aca="false">E23+G23+I23+K23+M23+O23</f>
        <v>3.57200649350649</v>
      </c>
      <c r="Q23" s="38" t="n">
        <v>4</v>
      </c>
    </row>
    <row r="24" customFormat="false" ht="15" hidden="false" customHeight="false" outlineLevel="0" collapsed="false">
      <c r="A24" s="34" t="n">
        <v>19</v>
      </c>
      <c r="B24" s="10" t="s">
        <v>39</v>
      </c>
      <c r="C24" s="10" t="s">
        <v>40</v>
      </c>
      <c r="D24" s="36" t="n">
        <v>59</v>
      </c>
      <c r="E24" s="37" t="n">
        <f aca="false">(D24/70)</f>
        <v>0.842857142857143</v>
      </c>
      <c r="F24" s="36" t="n">
        <v>42</v>
      </c>
      <c r="G24" s="37" t="n">
        <f aca="false">(F24/110)</f>
        <v>0.381818181818182</v>
      </c>
      <c r="H24" s="36" t="n">
        <v>66</v>
      </c>
      <c r="I24" s="37" t="n">
        <f aca="false">(H24/220)</f>
        <v>0.3</v>
      </c>
      <c r="J24" s="36" t="n">
        <v>52</v>
      </c>
      <c r="K24" s="37" t="n">
        <f aca="false">(J24/100)</f>
        <v>0.52</v>
      </c>
      <c r="L24" s="36" t="n">
        <v>42</v>
      </c>
      <c r="M24" s="37" t="n">
        <f aca="false">(L24/80)</f>
        <v>0.525</v>
      </c>
      <c r="N24" s="36" t="n">
        <v>157</v>
      </c>
      <c r="O24" s="37" t="n">
        <f aca="false">(N24/250)</f>
        <v>0.628</v>
      </c>
      <c r="P24" s="17" t="n">
        <f aca="false">E24+G24+I24+K24+M24+O24</f>
        <v>3.19767532467532</v>
      </c>
      <c r="Q24" s="38" t="n">
        <v>5</v>
      </c>
    </row>
    <row r="25" customFormat="false" ht="15" hidden="false" customHeight="true" outlineLevel="0" collapsed="false">
      <c r="A25" s="34" t="n">
        <v>22</v>
      </c>
      <c r="B25" s="10" t="s">
        <v>28</v>
      </c>
      <c r="C25" s="10" t="s">
        <v>43</v>
      </c>
      <c r="D25" s="36" t="n">
        <v>57</v>
      </c>
      <c r="E25" s="37" t="n">
        <f aca="false">(D25/70)</f>
        <v>0.814285714285714</v>
      </c>
      <c r="F25" s="36" t="n">
        <v>41</v>
      </c>
      <c r="G25" s="37" t="n">
        <f aca="false">(F25/110)</f>
        <v>0.372727272727273</v>
      </c>
      <c r="H25" s="36" t="n">
        <v>86</v>
      </c>
      <c r="I25" s="37" t="n">
        <f aca="false">(H25/220)</f>
        <v>0.390909090909091</v>
      </c>
      <c r="J25" s="36" t="n">
        <v>38</v>
      </c>
      <c r="K25" s="37" t="n">
        <f aca="false">(J25/100)</f>
        <v>0.38</v>
      </c>
      <c r="L25" s="36" t="n">
        <v>40</v>
      </c>
      <c r="M25" s="37" t="n">
        <f aca="false">(L25/80)</f>
        <v>0.5</v>
      </c>
      <c r="N25" s="36" t="n">
        <v>130</v>
      </c>
      <c r="O25" s="37" t="n">
        <f aca="false">(N25/250)</f>
        <v>0.52</v>
      </c>
      <c r="P25" s="17" t="n">
        <f aca="false">E25+G25+I25+K25+M25+O25</f>
        <v>2.97792207792208</v>
      </c>
      <c r="Q25" s="38" t="n">
        <v>6</v>
      </c>
    </row>
    <row r="26" customFormat="false" ht="15" hidden="false" customHeight="true" outlineLevel="0" collapsed="false">
      <c r="A26" s="34" t="n">
        <v>11</v>
      </c>
      <c r="B26" s="10" t="s">
        <v>26</v>
      </c>
      <c r="C26" s="10" t="s">
        <v>56</v>
      </c>
      <c r="D26" s="36" t="n">
        <v>61</v>
      </c>
      <c r="E26" s="37" t="n">
        <f aca="false">(D26/70)</f>
        <v>0.871428571428571</v>
      </c>
      <c r="F26" s="36" t="n">
        <v>25</v>
      </c>
      <c r="G26" s="37" t="n">
        <f aca="false">(F26/110)</f>
        <v>0.227272727272727</v>
      </c>
      <c r="H26" s="36" t="n">
        <v>39</v>
      </c>
      <c r="I26" s="37" t="n">
        <f aca="false">(H26/220)</f>
        <v>0.177272727272727</v>
      </c>
      <c r="J26" s="36" t="n">
        <v>30</v>
      </c>
      <c r="K26" s="37" t="n">
        <f aca="false">(J26/100)</f>
        <v>0.3</v>
      </c>
      <c r="L26" s="36" t="n">
        <v>54</v>
      </c>
      <c r="M26" s="37" t="n">
        <f aca="false">(L26/80)</f>
        <v>0.675</v>
      </c>
      <c r="N26" s="36" t="n">
        <v>155</v>
      </c>
      <c r="O26" s="37" t="n">
        <f aca="false">(N26/250)</f>
        <v>0.62</v>
      </c>
      <c r="P26" s="17" t="n">
        <f aca="false">E26+G26+I26+K26+M26+O26</f>
        <v>2.87097402597403</v>
      </c>
      <c r="Q26" s="38" t="n">
        <v>7</v>
      </c>
    </row>
    <row r="27" customFormat="false" ht="15" hidden="false" customHeight="false" outlineLevel="0" collapsed="false">
      <c r="A27" s="34" t="n">
        <v>9</v>
      </c>
      <c r="B27" s="10" t="s">
        <v>26</v>
      </c>
      <c r="C27" s="10" t="s">
        <v>49</v>
      </c>
      <c r="D27" s="36" t="n">
        <v>62</v>
      </c>
      <c r="E27" s="37" t="n">
        <f aca="false">(D27/70)</f>
        <v>0.885714285714286</v>
      </c>
      <c r="F27" s="36" t="n">
        <v>35</v>
      </c>
      <c r="G27" s="37" t="n">
        <f aca="false">(F27/110)</f>
        <v>0.318181818181818</v>
      </c>
      <c r="H27" s="36" t="n">
        <v>10</v>
      </c>
      <c r="I27" s="37" t="n">
        <f aca="false">(H27/220)</f>
        <v>0.0454545454545455</v>
      </c>
      <c r="J27" s="36" t="n">
        <v>35</v>
      </c>
      <c r="K27" s="37" t="n">
        <f aca="false">(J27/100)</f>
        <v>0.35</v>
      </c>
      <c r="L27" s="36" t="n">
        <v>53</v>
      </c>
      <c r="M27" s="37" t="n">
        <f aca="false">(L27/80)</f>
        <v>0.6625</v>
      </c>
      <c r="N27" s="36" t="n">
        <v>128</v>
      </c>
      <c r="O27" s="37" t="n">
        <f aca="false">(N27/250)</f>
        <v>0.512</v>
      </c>
      <c r="P27" s="17" t="n">
        <f aca="false">E27+G27+I27+K27+M27+O27</f>
        <v>2.77385064935065</v>
      </c>
      <c r="Q27" s="38" t="n">
        <v>8</v>
      </c>
    </row>
    <row r="28" customFormat="false" ht="15" hidden="false" customHeight="true" outlineLevel="0" collapsed="false">
      <c r="A28" s="34" t="n">
        <v>10</v>
      </c>
      <c r="B28" s="10" t="s">
        <v>39</v>
      </c>
      <c r="C28" s="10" t="s">
        <v>61</v>
      </c>
      <c r="D28" s="36" t="n">
        <v>30</v>
      </c>
      <c r="E28" s="37" t="n">
        <f aca="false">(D28/70)</f>
        <v>0.428571428571429</v>
      </c>
      <c r="F28" s="36" t="n">
        <v>47</v>
      </c>
      <c r="G28" s="37" t="n">
        <f aca="false">(F28/110)</f>
        <v>0.427272727272727</v>
      </c>
      <c r="H28" s="36" t="n">
        <v>31</v>
      </c>
      <c r="I28" s="37" t="n">
        <f aca="false">(H28/220)</f>
        <v>0.140909090909091</v>
      </c>
      <c r="J28" s="36" t="n">
        <v>22</v>
      </c>
      <c r="K28" s="37" t="n">
        <f aca="false">(J28/100)</f>
        <v>0.22</v>
      </c>
      <c r="L28" s="36" t="n">
        <v>57</v>
      </c>
      <c r="M28" s="37" t="n">
        <f aca="false">(L28/80)</f>
        <v>0.7125</v>
      </c>
      <c r="N28" s="36" t="n">
        <v>119</v>
      </c>
      <c r="O28" s="37" t="n">
        <f aca="false">(N28/250)</f>
        <v>0.476</v>
      </c>
      <c r="P28" s="17" t="n">
        <f aca="false">E28+G28+I28+K28+M28+O28</f>
        <v>2.40525324675325</v>
      </c>
      <c r="Q28" s="38" t="n">
        <v>9</v>
      </c>
    </row>
    <row r="29" customFormat="false" ht="15" hidden="false" customHeight="true" outlineLevel="0" collapsed="false">
      <c r="A29" s="34" t="n">
        <v>14</v>
      </c>
      <c r="B29" s="10" t="s">
        <v>18</v>
      </c>
      <c r="C29" s="10" t="s">
        <v>30</v>
      </c>
      <c r="D29" s="36" t="n">
        <v>54</v>
      </c>
      <c r="E29" s="37" t="n">
        <f aca="false">(D29/70)</f>
        <v>0.771428571428572</v>
      </c>
      <c r="F29" s="36" t="n">
        <v>2</v>
      </c>
      <c r="G29" s="37" t="n">
        <f aca="false">(F29/110)</f>
        <v>0.0181818181818182</v>
      </c>
      <c r="H29" s="36" t="n">
        <v>55</v>
      </c>
      <c r="I29" s="37" t="n">
        <f aca="false">(H29/220)</f>
        <v>0.25</v>
      </c>
      <c r="J29" s="36" t="n">
        <v>45</v>
      </c>
      <c r="K29" s="37" t="n">
        <f aca="false">(J29/100)</f>
        <v>0.45</v>
      </c>
      <c r="L29" s="36" t="n">
        <v>19</v>
      </c>
      <c r="M29" s="37" t="n">
        <f aca="false">(L29/80)</f>
        <v>0.2375</v>
      </c>
      <c r="N29" s="36" t="n">
        <v>158</v>
      </c>
      <c r="O29" s="37" t="n">
        <f aca="false">(N29/250)</f>
        <v>0.632</v>
      </c>
      <c r="P29" s="17" t="n">
        <f aca="false">E29+G29+I29+K29+M29+O29</f>
        <v>2.35911038961039</v>
      </c>
      <c r="Q29" s="38" t="n">
        <v>10</v>
      </c>
    </row>
    <row r="30" customFormat="false" ht="15" hidden="false" customHeight="true" outlineLevel="0" collapsed="false">
      <c r="A30" s="34" t="n">
        <v>13</v>
      </c>
      <c r="B30" s="10" t="s">
        <v>94</v>
      </c>
      <c r="C30" s="10" t="s">
        <v>73</v>
      </c>
      <c r="D30" s="36" t="n">
        <v>31</v>
      </c>
      <c r="E30" s="37" t="n">
        <f aca="false">(D30/70)</f>
        <v>0.442857142857143</v>
      </c>
      <c r="F30" s="36" t="n">
        <v>0</v>
      </c>
      <c r="G30" s="37" t="n">
        <f aca="false">(F30/110)</f>
        <v>0</v>
      </c>
      <c r="H30" s="36" t="n">
        <v>0</v>
      </c>
      <c r="I30" s="37" t="n">
        <f aca="false">(H30/220)</f>
        <v>0</v>
      </c>
      <c r="J30" s="36" t="n">
        <v>37</v>
      </c>
      <c r="K30" s="37" t="n">
        <f aca="false">(J30/100)</f>
        <v>0.37</v>
      </c>
      <c r="L30" s="36" t="n">
        <v>0</v>
      </c>
      <c r="M30" s="37" t="n">
        <f aca="false">(L30/80)</f>
        <v>0</v>
      </c>
      <c r="N30" s="36" t="n">
        <v>78</v>
      </c>
      <c r="O30" s="37" t="n">
        <f aca="false">(N30/250)</f>
        <v>0.312</v>
      </c>
      <c r="P30" s="17" t="n">
        <f aca="false">E30+G30+I30+K30+M30+O30</f>
        <v>1.12485714285714</v>
      </c>
      <c r="Q30" s="38" t="n">
        <v>11</v>
      </c>
    </row>
  </sheetData>
  <mergeCells count="11">
    <mergeCell ref="A1:C1"/>
    <mergeCell ref="D1:O1"/>
    <mergeCell ref="A2:C2"/>
    <mergeCell ref="D2:E2"/>
    <mergeCell ref="F2:G2"/>
    <mergeCell ref="H2:I2"/>
    <mergeCell ref="J2:K2"/>
    <mergeCell ref="L2:M2"/>
    <mergeCell ref="N2:O2"/>
    <mergeCell ref="P2:Q2"/>
    <mergeCell ref="D18:O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14"/>
    <col collapsed="false" customWidth="true" hidden="false" outlineLevel="0" max="3" min="3" style="0" width="14.99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7"/>
  </cols>
  <sheetData>
    <row r="1" customFormat="false" ht="18.75" hidden="false" customHeight="true" outlineLevel="0" collapsed="false">
      <c r="A1" s="21"/>
      <c r="B1" s="21"/>
      <c r="C1" s="21"/>
      <c r="D1" s="22" t="s">
        <v>74</v>
      </c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" hidden="false" customHeight="false" outlineLevel="0" collapsed="false">
      <c r="A2" s="23" t="s">
        <v>75</v>
      </c>
      <c r="B2" s="23"/>
      <c r="C2" s="23"/>
      <c r="D2" s="24" t="s">
        <v>76</v>
      </c>
      <c r="E2" s="24"/>
      <c r="F2" s="25" t="s">
        <v>77</v>
      </c>
      <c r="G2" s="25"/>
      <c r="H2" s="24" t="s">
        <v>78</v>
      </c>
      <c r="I2" s="24"/>
      <c r="J2" s="25" t="s">
        <v>79</v>
      </c>
      <c r="K2" s="25"/>
      <c r="L2" s="24" t="s">
        <v>80</v>
      </c>
      <c r="M2" s="24"/>
      <c r="N2" s="25" t="s">
        <v>81</v>
      </c>
      <c r="O2" s="25"/>
      <c r="P2" s="26" t="s">
        <v>82</v>
      </c>
      <c r="Q2" s="26"/>
    </row>
    <row r="3" customFormat="false" ht="14.25" hidden="false" customHeight="true" outlineLevel="0" collapsed="false">
      <c r="A3" s="27" t="s">
        <v>83</v>
      </c>
      <c r="B3" s="28" t="s">
        <v>15</v>
      </c>
      <c r="C3" s="28" t="s">
        <v>16</v>
      </c>
      <c r="D3" s="30" t="s">
        <v>86</v>
      </c>
      <c r="E3" s="30" t="s">
        <v>17</v>
      </c>
      <c r="F3" s="31" t="s">
        <v>86</v>
      </c>
      <c r="G3" s="31" t="s">
        <v>17</v>
      </c>
      <c r="H3" s="30" t="s">
        <v>86</v>
      </c>
      <c r="I3" s="30" t="s">
        <v>17</v>
      </c>
      <c r="J3" s="31" t="s">
        <v>86</v>
      </c>
      <c r="K3" s="31" t="s">
        <v>17</v>
      </c>
      <c r="L3" s="30" t="s">
        <v>86</v>
      </c>
      <c r="M3" s="30" t="s">
        <v>17</v>
      </c>
      <c r="N3" s="31" t="s">
        <v>86</v>
      </c>
      <c r="O3" s="31" t="s">
        <v>17</v>
      </c>
      <c r="P3" s="32" t="s">
        <v>17</v>
      </c>
      <c r="Q3" s="33" t="s">
        <v>87</v>
      </c>
    </row>
    <row r="4" customFormat="false" ht="15" hidden="false" customHeight="false" outlineLevel="0" collapsed="false">
      <c r="A4" s="34" t="n">
        <v>17</v>
      </c>
      <c r="B4" s="10" t="s">
        <v>18</v>
      </c>
      <c r="C4" s="10" t="s">
        <v>19</v>
      </c>
      <c r="D4" s="36" t="n">
        <v>115</v>
      </c>
      <c r="E4" s="37" t="n">
        <f aca="false">(D4/120)</f>
        <v>0.958333333333333</v>
      </c>
      <c r="F4" s="36" t="n">
        <v>110</v>
      </c>
      <c r="G4" s="37" t="n">
        <f aca="false">(F4/110)</f>
        <v>1</v>
      </c>
      <c r="H4" s="36" t="n">
        <v>172</v>
      </c>
      <c r="I4" s="37" t="n">
        <f aca="false">(H4/220)</f>
        <v>0.781818181818182</v>
      </c>
      <c r="J4" s="36" t="n">
        <v>45</v>
      </c>
      <c r="K4" s="37" t="n">
        <f aca="false">(J4/100)</f>
        <v>0.45</v>
      </c>
      <c r="L4" s="36" t="n">
        <v>80</v>
      </c>
      <c r="M4" s="37" t="n">
        <f aca="false">(L4/80)</f>
        <v>1</v>
      </c>
      <c r="N4" s="36" t="n">
        <v>75</v>
      </c>
      <c r="O4" s="37" t="n">
        <f aca="false">(N4/100)</f>
        <v>0.75</v>
      </c>
      <c r="P4" s="17" t="n">
        <f aca="false">E4+G4+I4+K4+M4+O4</f>
        <v>4.94015151515152</v>
      </c>
      <c r="Q4" s="38" t="n">
        <v>1</v>
      </c>
    </row>
    <row r="5" customFormat="false" ht="15" hidden="false" customHeight="false" outlineLevel="0" collapsed="false">
      <c r="A5" s="34" t="n">
        <v>14</v>
      </c>
      <c r="B5" s="10" t="s">
        <v>20</v>
      </c>
      <c r="C5" s="10" t="s">
        <v>21</v>
      </c>
      <c r="D5" s="36" t="n">
        <v>115</v>
      </c>
      <c r="E5" s="37" t="n">
        <f aca="false">(D5/120)</f>
        <v>0.958333333333333</v>
      </c>
      <c r="F5" s="36" t="n">
        <v>110</v>
      </c>
      <c r="G5" s="37" t="n">
        <f aca="false">(F5/110)</f>
        <v>1</v>
      </c>
      <c r="H5" s="36" t="n">
        <v>162</v>
      </c>
      <c r="I5" s="37" t="n">
        <f aca="false">(H5/220)</f>
        <v>0.736363636363636</v>
      </c>
      <c r="J5" s="36" t="n">
        <v>54</v>
      </c>
      <c r="K5" s="37" t="n">
        <f aca="false">(J5/100)</f>
        <v>0.54</v>
      </c>
      <c r="L5" s="36" t="n">
        <v>80</v>
      </c>
      <c r="M5" s="37" t="n">
        <f aca="false">(L5/80)</f>
        <v>1</v>
      </c>
      <c r="N5" s="40" t="n">
        <v>65</v>
      </c>
      <c r="O5" s="37" t="n">
        <f aca="false">(N5/100)</f>
        <v>0.65</v>
      </c>
      <c r="P5" s="17" t="n">
        <f aca="false">E5+G5+I5+K5+M5+O5</f>
        <v>4.88469696969697</v>
      </c>
      <c r="Q5" s="38" t="n">
        <v>2</v>
      </c>
    </row>
    <row r="6" customFormat="false" ht="15" hidden="false" customHeight="false" outlineLevel="0" collapsed="false">
      <c r="A6" s="34" t="n">
        <v>3</v>
      </c>
      <c r="B6" s="10" t="s">
        <v>24</v>
      </c>
      <c r="C6" s="10" t="s">
        <v>25</v>
      </c>
      <c r="D6" s="36" t="n">
        <v>118</v>
      </c>
      <c r="E6" s="37" t="n">
        <f aca="false">(D6/120)</f>
        <v>0.983333333333333</v>
      </c>
      <c r="F6" s="36" t="n">
        <v>104</v>
      </c>
      <c r="G6" s="37" t="n">
        <f aca="false">(F6/110)</f>
        <v>0.945454545454545</v>
      </c>
      <c r="H6" s="36" t="n">
        <v>142</v>
      </c>
      <c r="I6" s="37" t="n">
        <f aca="false">(H6/220)</f>
        <v>0.645454545454546</v>
      </c>
      <c r="J6" s="36" t="n">
        <v>74</v>
      </c>
      <c r="K6" s="37" t="n">
        <f aca="false">(J6/100)</f>
        <v>0.74</v>
      </c>
      <c r="L6" s="36" t="n">
        <v>80</v>
      </c>
      <c r="M6" s="37" t="n">
        <f aca="false">(L6/80)</f>
        <v>1</v>
      </c>
      <c r="N6" s="36" t="n">
        <v>55</v>
      </c>
      <c r="O6" s="37" t="n">
        <f aca="false">(N6/100)</f>
        <v>0.55</v>
      </c>
      <c r="P6" s="17" t="n">
        <f aca="false">E6+G6+I6+K6+M6+O6</f>
        <v>4.86424242424242</v>
      </c>
      <c r="Q6" s="38" t="n">
        <v>3</v>
      </c>
    </row>
    <row r="7" customFormat="false" ht="15" hidden="false" customHeight="true" outlineLevel="0" collapsed="false">
      <c r="A7" s="34" t="n">
        <v>15</v>
      </c>
      <c r="B7" s="10" t="s">
        <v>90</v>
      </c>
      <c r="C7" s="10" t="s">
        <v>27</v>
      </c>
      <c r="D7" s="36" t="n">
        <v>115</v>
      </c>
      <c r="E7" s="37" t="n">
        <f aca="false">(D7/120)</f>
        <v>0.958333333333333</v>
      </c>
      <c r="F7" s="36" t="n">
        <v>110</v>
      </c>
      <c r="G7" s="37" t="n">
        <f aca="false">(F7/110)</f>
        <v>1</v>
      </c>
      <c r="H7" s="36" t="n">
        <v>117</v>
      </c>
      <c r="I7" s="37" t="n">
        <f aca="false">(H7/220)</f>
        <v>0.531818181818182</v>
      </c>
      <c r="J7" s="36" t="n">
        <v>43</v>
      </c>
      <c r="K7" s="37" t="n">
        <f aca="false">(J7/100)</f>
        <v>0.43</v>
      </c>
      <c r="L7" s="36" t="n">
        <v>80</v>
      </c>
      <c r="M7" s="37" t="n">
        <f aca="false">(L7/80)</f>
        <v>1</v>
      </c>
      <c r="N7" s="36" t="n">
        <v>75</v>
      </c>
      <c r="O7" s="37" t="n">
        <f aca="false">(N7/100)</f>
        <v>0.75</v>
      </c>
      <c r="P7" s="17" t="n">
        <f aca="false">E7+G7+I7+K7+M7+O7</f>
        <v>4.67015151515152</v>
      </c>
      <c r="Q7" s="38" t="n">
        <v>4</v>
      </c>
    </row>
    <row r="8" customFormat="false" ht="15" hidden="false" customHeight="false" outlineLevel="0" collapsed="false">
      <c r="A8" s="34" t="n">
        <v>2</v>
      </c>
      <c r="B8" s="10" t="s">
        <v>24</v>
      </c>
      <c r="C8" s="10" t="s">
        <v>30</v>
      </c>
      <c r="D8" s="36" t="n">
        <v>111</v>
      </c>
      <c r="E8" s="37" t="n">
        <f aca="false">(D8/120)</f>
        <v>0.925</v>
      </c>
      <c r="F8" s="36" t="n">
        <v>104</v>
      </c>
      <c r="G8" s="37" t="n">
        <f aca="false">(F8/110)</f>
        <v>0.945454545454545</v>
      </c>
      <c r="H8" s="36" t="n">
        <v>90</v>
      </c>
      <c r="I8" s="37" t="n">
        <f aca="false">(H8/220)</f>
        <v>0.409090909090909</v>
      </c>
      <c r="J8" s="36" t="n">
        <v>59</v>
      </c>
      <c r="K8" s="37" t="n">
        <f aca="false">(J8/100)</f>
        <v>0.59</v>
      </c>
      <c r="L8" s="36" t="n">
        <v>80</v>
      </c>
      <c r="M8" s="37" t="n">
        <f aca="false">(L8/80)</f>
        <v>1</v>
      </c>
      <c r="N8" s="36" t="n">
        <v>50</v>
      </c>
      <c r="O8" s="37" t="n">
        <f aca="false">(N8/100)</f>
        <v>0.5</v>
      </c>
      <c r="P8" s="17" t="n">
        <f aca="false">E8+G8+I8+K8+M8+O8</f>
        <v>4.36954545454545</v>
      </c>
      <c r="Q8" s="38" t="n">
        <v>5</v>
      </c>
    </row>
    <row r="9" customFormat="false" ht="15" hidden="false" customHeight="false" outlineLevel="0" collapsed="false">
      <c r="A9" s="34" t="n">
        <v>4</v>
      </c>
      <c r="B9" s="10" t="s">
        <v>35</v>
      </c>
      <c r="C9" s="10" t="s">
        <v>36</v>
      </c>
      <c r="D9" s="36" t="n">
        <v>112</v>
      </c>
      <c r="E9" s="37" t="n">
        <f aca="false">(D9/120)</f>
        <v>0.933333333333333</v>
      </c>
      <c r="F9" s="36" t="n">
        <v>110</v>
      </c>
      <c r="G9" s="37" t="n">
        <f aca="false">(F9/110)</f>
        <v>1</v>
      </c>
      <c r="H9" s="36" t="n">
        <v>190</v>
      </c>
      <c r="I9" s="37" t="n">
        <f aca="false">(H9/220)</f>
        <v>0.863636363636364</v>
      </c>
      <c r="J9" s="36" t="n">
        <v>31</v>
      </c>
      <c r="K9" s="37" t="n">
        <f aca="false">(J9/100)</f>
        <v>0.31</v>
      </c>
      <c r="L9" s="36" t="n">
        <v>65</v>
      </c>
      <c r="M9" s="37" t="n">
        <f aca="false">(L9/80)</f>
        <v>0.8125</v>
      </c>
      <c r="N9" s="36" t="n">
        <v>35</v>
      </c>
      <c r="O9" s="37" t="n">
        <f aca="false">(N9/100)</f>
        <v>0.35</v>
      </c>
      <c r="P9" s="17" t="n">
        <f aca="false">E9+G9+I9+K9+M9+O9</f>
        <v>4.2694696969697</v>
      </c>
      <c r="Q9" s="38" t="n">
        <v>6</v>
      </c>
    </row>
    <row r="10" customFormat="false" ht="15" hidden="false" customHeight="false" outlineLevel="0" collapsed="false">
      <c r="A10" s="34" t="n">
        <v>12</v>
      </c>
      <c r="B10" s="10" t="s">
        <v>90</v>
      </c>
      <c r="C10" s="10" t="s">
        <v>31</v>
      </c>
      <c r="D10" s="36" t="n">
        <v>111</v>
      </c>
      <c r="E10" s="37" t="n">
        <f aca="false">(D10/120)</f>
        <v>0.925</v>
      </c>
      <c r="F10" s="36" t="n">
        <v>80</v>
      </c>
      <c r="G10" s="37" t="n">
        <f aca="false">(F10/110)</f>
        <v>0.727272727272727</v>
      </c>
      <c r="H10" s="36" t="n">
        <v>89</v>
      </c>
      <c r="I10" s="37" t="n">
        <f aca="false">(H10/220)</f>
        <v>0.404545454545455</v>
      </c>
      <c r="J10" s="36" t="n">
        <v>55</v>
      </c>
      <c r="K10" s="37" t="n">
        <f aca="false">(J10/100)</f>
        <v>0.55</v>
      </c>
      <c r="L10" s="36" t="n">
        <v>80</v>
      </c>
      <c r="M10" s="37" t="n">
        <f aca="false">(L10/80)</f>
        <v>1</v>
      </c>
      <c r="N10" s="36" t="n">
        <v>65</v>
      </c>
      <c r="O10" s="37" t="n">
        <f aca="false">(N10/100)</f>
        <v>0.65</v>
      </c>
      <c r="P10" s="17" t="n">
        <f aca="false">E10+G10+I10+K10+M10+O10</f>
        <v>4.25681818181818</v>
      </c>
      <c r="Q10" s="38" t="n">
        <v>7</v>
      </c>
    </row>
    <row r="11" customFormat="false" ht="15" hidden="false" customHeight="true" outlineLevel="0" collapsed="false">
      <c r="A11" s="34" t="n">
        <v>10</v>
      </c>
      <c r="B11" s="10" t="s">
        <v>90</v>
      </c>
      <c r="C11" s="11" t="s">
        <v>32</v>
      </c>
      <c r="D11" s="36" t="n">
        <v>112</v>
      </c>
      <c r="E11" s="37" t="n">
        <f aca="false">(D11/120)</f>
        <v>0.933333333333333</v>
      </c>
      <c r="F11" s="36" t="n">
        <v>38</v>
      </c>
      <c r="G11" s="37" t="n">
        <f aca="false">(F11/110)</f>
        <v>0.345454545454545</v>
      </c>
      <c r="H11" s="36" t="n">
        <v>90</v>
      </c>
      <c r="I11" s="37" t="n">
        <f aca="false">(H11/220)</f>
        <v>0.409090909090909</v>
      </c>
      <c r="J11" s="36" t="n">
        <v>55</v>
      </c>
      <c r="K11" s="37" t="n">
        <f aca="false">(J11/100)</f>
        <v>0.55</v>
      </c>
      <c r="L11" s="36" t="n">
        <v>75</v>
      </c>
      <c r="M11" s="37" t="n">
        <f aca="false">(L11/80)</f>
        <v>0.9375</v>
      </c>
      <c r="N11" s="36" t="n">
        <v>45</v>
      </c>
      <c r="O11" s="37" t="n">
        <f aca="false">(N11/100)</f>
        <v>0.45</v>
      </c>
      <c r="P11" s="17" t="n">
        <f aca="false">E11+G11+I11+K11+M11+O11</f>
        <v>3.62537878787879</v>
      </c>
      <c r="Q11" s="38" t="n">
        <v>8</v>
      </c>
    </row>
    <row r="12" customFormat="false" ht="15" hidden="false" customHeight="false" outlineLevel="0" collapsed="false">
      <c r="A12" s="34" t="n">
        <v>11</v>
      </c>
      <c r="B12" s="11" t="s">
        <v>41</v>
      </c>
      <c r="C12" s="10" t="s">
        <v>42</v>
      </c>
      <c r="D12" s="36" t="n">
        <v>116</v>
      </c>
      <c r="E12" s="37" t="n">
        <f aca="false">(D12/120)</f>
        <v>0.966666666666667</v>
      </c>
      <c r="F12" s="36" t="n">
        <v>86</v>
      </c>
      <c r="G12" s="37" t="n">
        <f aca="false">(F12/110)</f>
        <v>0.781818181818182</v>
      </c>
      <c r="H12" s="36" t="n">
        <v>95</v>
      </c>
      <c r="I12" s="37" t="n">
        <f aca="false">(H12/220)</f>
        <v>0.431818181818182</v>
      </c>
      <c r="J12" s="36" t="n">
        <v>31</v>
      </c>
      <c r="K12" s="37" t="n">
        <f aca="false">(J12/100)</f>
        <v>0.31</v>
      </c>
      <c r="L12" s="36" t="n">
        <v>48</v>
      </c>
      <c r="M12" s="37" t="n">
        <f aca="false">(L12/80)</f>
        <v>0.6</v>
      </c>
      <c r="N12" s="36" t="n">
        <v>50</v>
      </c>
      <c r="O12" s="37" t="n">
        <f aca="false">(N12/100)</f>
        <v>0.5</v>
      </c>
      <c r="P12" s="17" t="n">
        <f aca="false">E12+G12+I12+K12+M12+O12</f>
        <v>3.59030303030303</v>
      </c>
      <c r="Q12" s="38" t="n">
        <v>9</v>
      </c>
    </row>
    <row r="13" customFormat="false" ht="15" hidden="false" customHeight="false" outlineLevel="0" collapsed="false">
      <c r="A13" s="34" t="n">
        <v>8</v>
      </c>
      <c r="B13" s="10" t="s">
        <v>39</v>
      </c>
      <c r="C13" s="10" t="s">
        <v>40</v>
      </c>
      <c r="D13" s="36" t="n">
        <v>86</v>
      </c>
      <c r="E13" s="37" t="n">
        <f aca="false">(D13/120)</f>
        <v>0.716666666666667</v>
      </c>
      <c r="F13" s="36" t="n">
        <v>65</v>
      </c>
      <c r="G13" s="37" t="n">
        <f aca="false">(F13/110)</f>
        <v>0.590909090909091</v>
      </c>
      <c r="H13" s="36" t="n">
        <v>82</v>
      </c>
      <c r="I13" s="37" t="n">
        <f aca="false">(H13/220)</f>
        <v>0.372727272727273</v>
      </c>
      <c r="J13" s="36" t="n">
        <v>45</v>
      </c>
      <c r="K13" s="37" t="n">
        <f aca="false">(J13/100)</f>
        <v>0.45</v>
      </c>
      <c r="L13" s="36" t="n">
        <v>70</v>
      </c>
      <c r="M13" s="37" t="n">
        <f aca="false">(L13/80)</f>
        <v>0.875</v>
      </c>
      <c r="N13" s="36" t="n">
        <v>30</v>
      </c>
      <c r="O13" s="37" t="n">
        <f aca="false">(N13/100)</f>
        <v>0.3</v>
      </c>
      <c r="P13" s="17" t="n">
        <f aca="false">E13+G13+I13+K13+M13+O13</f>
        <v>3.30530303030303</v>
      </c>
      <c r="Q13" s="38" t="n">
        <v>10</v>
      </c>
    </row>
    <row r="14" customFormat="false" ht="15" hidden="false" customHeight="false" outlineLevel="0" collapsed="false">
      <c r="A14" s="34" t="n">
        <v>7</v>
      </c>
      <c r="B14" s="10" t="s">
        <v>28</v>
      </c>
      <c r="C14" s="10" t="s">
        <v>43</v>
      </c>
      <c r="D14" s="36" t="n">
        <v>110</v>
      </c>
      <c r="E14" s="37" t="n">
        <f aca="false">(D14/120)</f>
        <v>0.916666666666667</v>
      </c>
      <c r="F14" s="36" t="n">
        <v>93</v>
      </c>
      <c r="G14" s="37" t="n">
        <f aca="false">(F14/110)</f>
        <v>0.845454545454546</v>
      </c>
      <c r="H14" s="36" t="n">
        <v>89</v>
      </c>
      <c r="I14" s="37" t="n">
        <f aca="false">(H14/220)</f>
        <v>0.404545454545455</v>
      </c>
      <c r="J14" s="36" t="n">
        <v>14</v>
      </c>
      <c r="K14" s="37" t="n">
        <f aca="false">(J14/100)</f>
        <v>0.14</v>
      </c>
      <c r="L14" s="36" t="n">
        <v>51</v>
      </c>
      <c r="M14" s="37" t="n">
        <f aca="false">(L14/80)</f>
        <v>0.6375</v>
      </c>
      <c r="N14" s="36" t="n">
        <v>20</v>
      </c>
      <c r="O14" s="37" t="n">
        <f aca="false">(N14/100)</f>
        <v>0.2</v>
      </c>
      <c r="P14" s="17" t="n">
        <f aca="false">E14+G14+I14+K14+M14+O14</f>
        <v>3.14416666666667</v>
      </c>
      <c r="Q14" s="38" t="n">
        <v>11</v>
      </c>
    </row>
    <row r="15" customFormat="false" ht="15" hidden="false" customHeight="false" outlineLevel="0" collapsed="false">
      <c r="A15" s="34"/>
      <c r="B15" s="10"/>
      <c r="C15" s="10"/>
      <c r="D15" s="36"/>
      <c r="E15" s="37" t="n">
        <f aca="false">(D15/120)</f>
        <v>0</v>
      </c>
      <c r="F15" s="36"/>
      <c r="G15" s="37" t="n">
        <f aca="false">(F15/110)</f>
        <v>0</v>
      </c>
      <c r="H15" s="36"/>
      <c r="I15" s="37" t="n">
        <f aca="false">(H15/220)</f>
        <v>0</v>
      </c>
      <c r="J15" s="36"/>
      <c r="K15" s="37" t="n">
        <f aca="false">(J15/100)</f>
        <v>0</v>
      </c>
      <c r="L15" s="36"/>
      <c r="M15" s="37" t="n">
        <f aca="false">(L15/80)</f>
        <v>0</v>
      </c>
      <c r="N15" s="36"/>
      <c r="O15" s="37" t="n">
        <f aca="false">(N15/100)</f>
        <v>0</v>
      </c>
      <c r="P15" s="17" t="n">
        <f aca="false">E15+G15+I15+K15+M15+O15</f>
        <v>0</v>
      </c>
      <c r="Q15" s="38"/>
    </row>
    <row r="16" customFormat="false" ht="15" hidden="false" customHeight="false" outlineLevel="0" collapsed="false">
      <c r="A16" s="34"/>
      <c r="B16" s="10"/>
      <c r="C16" s="10"/>
      <c r="D16" s="36"/>
      <c r="E16" s="37" t="n">
        <f aca="false">(D16/120)</f>
        <v>0</v>
      </c>
      <c r="F16" s="36"/>
      <c r="G16" s="37" t="n">
        <f aca="false">(F16/110)</f>
        <v>0</v>
      </c>
      <c r="H16" s="36"/>
      <c r="I16" s="37" t="n">
        <f aca="false">(H16/220)</f>
        <v>0</v>
      </c>
      <c r="J16" s="36"/>
      <c r="K16" s="37" t="n">
        <f aca="false">(J16/100)</f>
        <v>0</v>
      </c>
      <c r="L16" s="36"/>
      <c r="M16" s="37" t="n">
        <f aca="false">(L16/80)</f>
        <v>0</v>
      </c>
      <c r="N16" s="36"/>
      <c r="O16" s="37" t="n">
        <f aca="false">(N16/100)</f>
        <v>0</v>
      </c>
      <c r="P16" s="17" t="n">
        <f aca="false">E16+G16+I16+K16+M16+O16</f>
        <v>0</v>
      </c>
      <c r="Q16" s="38"/>
    </row>
    <row r="17" customFormat="false" ht="15" hidden="false" customHeight="false" outlineLevel="0" collapsed="false">
      <c r="A17" s="34"/>
      <c r="B17" s="10"/>
      <c r="C17" s="11"/>
      <c r="D17" s="36"/>
      <c r="E17" s="37" t="n">
        <f aca="false">(D17/120)</f>
        <v>0</v>
      </c>
      <c r="F17" s="36"/>
      <c r="G17" s="37" t="n">
        <f aca="false">(F17/110)</f>
        <v>0</v>
      </c>
      <c r="H17" s="36"/>
      <c r="I17" s="37" t="n">
        <f aca="false">(H17/220)</f>
        <v>0</v>
      </c>
      <c r="J17" s="36"/>
      <c r="K17" s="37" t="n">
        <f aca="false">(J17/100)</f>
        <v>0</v>
      </c>
      <c r="L17" s="36"/>
      <c r="M17" s="37" t="n">
        <f aca="false">(L17/80)</f>
        <v>0</v>
      </c>
      <c r="N17" s="36"/>
      <c r="O17" s="37" t="n">
        <f aca="false">(N17/100)</f>
        <v>0</v>
      </c>
      <c r="P17" s="17" t="n">
        <f aca="false">E17+G17+I17+K17+M17+O17</f>
        <v>0</v>
      </c>
      <c r="Q17" s="38"/>
    </row>
    <row r="18" customFormat="false" ht="15.75" hidden="false" customHeight="false" outlineLevel="0" collapsed="false">
      <c r="A18" s="34"/>
      <c r="B18" s="10"/>
      <c r="C18" s="11"/>
      <c r="D18" s="22" t="s">
        <v>88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8"/>
    </row>
    <row r="19" customFormat="false" ht="15" hidden="false" customHeight="false" outlineLevel="0" collapsed="false">
      <c r="A19" s="27" t="s">
        <v>83</v>
      </c>
      <c r="B19" s="28" t="s">
        <v>15</v>
      </c>
      <c r="C19" s="28" t="s">
        <v>16</v>
      </c>
      <c r="D19" s="30" t="s">
        <v>86</v>
      </c>
      <c r="E19" s="30" t="s">
        <v>17</v>
      </c>
      <c r="F19" s="31" t="s">
        <v>86</v>
      </c>
      <c r="G19" s="31" t="s">
        <v>17</v>
      </c>
      <c r="H19" s="30" t="s">
        <v>86</v>
      </c>
      <c r="I19" s="30" t="s">
        <v>17</v>
      </c>
      <c r="J19" s="31" t="s">
        <v>86</v>
      </c>
      <c r="K19" s="31" t="s">
        <v>17</v>
      </c>
      <c r="L19" s="30" t="s">
        <v>86</v>
      </c>
      <c r="M19" s="30" t="s">
        <v>17</v>
      </c>
      <c r="N19" s="31" t="s">
        <v>86</v>
      </c>
      <c r="O19" s="31" t="s">
        <v>17</v>
      </c>
      <c r="P19" s="32" t="s">
        <v>17</v>
      </c>
      <c r="Q19" s="33" t="s">
        <v>87</v>
      </c>
    </row>
    <row r="20" customFormat="false" ht="15" hidden="false" customHeight="false" outlineLevel="0" collapsed="false">
      <c r="A20" s="34" t="n">
        <v>16</v>
      </c>
      <c r="B20" s="10" t="s">
        <v>39</v>
      </c>
      <c r="C20" s="10" t="s">
        <v>40</v>
      </c>
      <c r="D20" s="36" t="n">
        <v>60</v>
      </c>
      <c r="E20" s="37" t="n">
        <f aca="false">(D20/70)</f>
        <v>0.857142857142857</v>
      </c>
      <c r="F20" s="36" t="n">
        <v>68</v>
      </c>
      <c r="G20" s="37" t="n">
        <f aca="false">(F20/110)</f>
        <v>0.618181818181818</v>
      </c>
      <c r="H20" s="36" t="n">
        <v>132</v>
      </c>
      <c r="I20" s="37" t="n">
        <f aca="false">(H20/220)</f>
        <v>0.6</v>
      </c>
      <c r="J20" s="36" t="n">
        <v>66</v>
      </c>
      <c r="K20" s="37" t="n">
        <f aca="false">(J20/100)</f>
        <v>0.66</v>
      </c>
      <c r="L20" s="36" t="n">
        <v>60</v>
      </c>
      <c r="M20" s="37" t="n">
        <f aca="false">(L20/80)</f>
        <v>0.75</v>
      </c>
      <c r="N20" s="36" t="n">
        <v>198</v>
      </c>
      <c r="O20" s="37" t="n">
        <f aca="false">(N20/250)</f>
        <v>0.792</v>
      </c>
      <c r="P20" s="17" t="n">
        <f aca="false">E20+G20+I20+K20+M20+O20</f>
        <v>4.27732467532468</v>
      </c>
      <c r="Q20" s="38" t="n">
        <v>1</v>
      </c>
    </row>
    <row r="21" customFormat="false" ht="15" hidden="false" customHeight="false" outlineLevel="0" collapsed="false">
      <c r="A21" s="34" t="n">
        <v>9</v>
      </c>
      <c r="B21" s="10" t="s">
        <v>35</v>
      </c>
      <c r="C21" s="10" t="s">
        <v>51</v>
      </c>
      <c r="D21" s="36" t="n">
        <v>64</v>
      </c>
      <c r="E21" s="37" t="n">
        <f aca="false">(D21/70)</f>
        <v>0.914285714285714</v>
      </c>
      <c r="F21" s="36" t="n">
        <v>68</v>
      </c>
      <c r="G21" s="37" t="n">
        <f aca="false">(F21/110)</f>
        <v>0.618181818181818</v>
      </c>
      <c r="H21" s="36" t="n">
        <v>119</v>
      </c>
      <c r="I21" s="37" t="n">
        <f aca="false">(H21/220)</f>
        <v>0.540909090909091</v>
      </c>
      <c r="J21" s="36" t="n">
        <v>50</v>
      </c>
      <c r="K21" s="37" t="n">
        <f aca="false">(J21/100)</f>
        <v>0.5</v>
      </c>
      <c r="L21" s="36" t="n">
        <v>72</v>
      </c>
      <c r="M21" s="37" t="n">
        <f aca="false">(L21/80)</f>
        <v>0.9</v>
      </c>
      <c r="N21" s="36" t="n">
        <v>188</v>
      </c>
      <c r="O21" s="37" t="n">
        <f aca="false">(N21/250)</f>
        <v>0.752</v>
      </c>
      <c r="P21" s="17" t="n">
        <f aca="false">E21+G21+I21+K21+M21+O21</f>
        <v>4.22537662337662</v>
      </c>
      <c r="Q21" s="38" t="n">
        <v>2</v>
      </c>
    </row>
    <row r="22" customFormat="false" ht="15" hidden="false" customHeight="true" outlineLevel="0" collapsed="false">
      <c r="A22" s="34" t="n">
        <v>24</v>
      </c>
      <c r="B22" s="10" t="s">
        <v>95</v>
      </c>
      <c r="C22" s="10" t="s">
        <v>53</v>
      </c>
      <c r="D22" s="36" t="n">
        <v>64</v>
      </c>
      <c r="E22" s="37" t="n">
        <f aca="false">(D22/70)</f>
        <v>0.914285714285714</v>
      </c>
      <c r="F22" s="36" t="n">
        <v>74</v>
      </c>
      <c r="G22" s="37" t="n">
        <f aca="false">(F22/110)</f>
        <v>0.672727272727273</v>
      </c>
      <c r="H22" s="36" t="n">
        <v>105</v>
      </c>
      <c r="I22" s="37" t="n">
        <f aca="false">(H22/220)</f>
        <v>0.477272727272727</v>
      </c>
      <c r="J22" s="36" t="n">
        <v>38</v>
      </c>
      <c r="K22" s="37" t="n">
        <f aca="false">(J22/100)</f>
        <v>0.38</v>
      </c>
      <c r="L22" s="36" t="n">
        <v>70</v>
      </c>
      <c r="M22" s="37" t="n">
        <f aca="false">(L22/80)</f>
        <v>0.875</v>
      </c>
      <c r="N22" s="36" t="n">
        <v>219</v>
      </c>
      <c r="O22" s="37" t="n">
        <f aca="false">(N22/250)</f>
        <v>0.876</v>
      </c>
      <c r="P22" s="17" t="n">
        <f aca="false">E22+G22+I22+K22+M22+O22</f>
        <v>4.19528571428571</v>
      </c>
      <c r="Q22" s="38" t="n">
        <v>3</v>
      </c>
    </row>
    <row r="23" customFormat="false" ht="15" hidden="false" customHeight="false" outlineLevel="0" collapsed="false">
      <c r="A23" s="34" t="n">
        <v>19</v>
      </c>
      <c r="B23" s="10" t="s">
        <v>24</v>
      </c>
      <c r="C23" s="10" t="s">
        <v>25</v>
      </c>
      <c r="D23" s="36" t="n">
        <v>64</v>
      </c>
      <c r="E23" s="37" t="n">
        <f aca="false">(D23/70)</f>
        <v>0.914285714285714</v>
      </c>
      <c r="F23" s="36" t="n">
        <v>75</v>
      </c>
      <c r="G23" s="37" t="n">
        <f aca="false">(F23/110)</f>
        <v>0.681818181818182</v>
      </c>
      <c r="H23" s="36" t="n">
        <v>41</v>
      </c>
      <c r="I23" s="37" t="n">
        <f aca="false">(H23/220)</f>
        <v>0.186363636363636</v>
      </c>
      <c r="J23" s="36" t="n">
        <v>67</v>
      </c>
      <c r="K23" s="37" t="n">
        <f aca="false">(J23/100)</f>
        <v>0.67</v>
      </c>
      <c r="L23" s="36" t="n">
        <v>60</v>
      </c>
      <c r="M23" s="37" t="n">
        <f aca="false">(L23/80)</f>
        <v>0.75</v>
      </c>
      <c r="N23" s="36" t="n">
        <v>188</v>
      </c>
      <c r="O23" s="37" t="n">
        <f aca="false">(N23/250)</f>
        <v>0.752</v>
      </c>
      <c r="P23" s="17" t="n">
        <f aca="false">E23+G23+I23+K23+M23+O23</f>
        <v>3.95446753246753</v>
      </c>
      <c r="Q23" s="38" t="n">
        <v>4</v>
      </c>
    </row>
    <row r="24" customFormat="false" ht="15" hidden="false" customHeight="false" outlineLevel="0" collapsed="false">
      <c r="A24" s="34" t="n">
        <v>1</v>
      </c>
      <c r="B24" s="10" t="s">
        <v>44</v>
      </c>
      <c r="C24" s="10" t="s">
        <v>62</v>
      </c>
      <c r="D24" s="36" t="n">
        <v>63</v>
      </c>
      <c r="E24" s="37" t="n">
        <f aca="false">(D24/70)</f>
        <v>0.9</v>
      </c>
      <c r="F24" s="36" t="n">
        <v>65</v>
      </c>
      <c r="G24" s="37" t="n">
        <f aca="false">(F24/110)</f>
        <v>0.590909090909091</v>
      </c>
      <c r="H24" s="36" t="n">
        <v>120</v>
      </c>
      <c r="I24" s="37" t="n">
        <f aca="false">(H24/220)</f>
        <v>0.545454545454545</v>
      </c>
      <c r="J24" s="36" t="n">
        <v>30</v>
      </c>
      <c r="K24" s="37" t="n">
        <f aca="false">(J24/100)</f>
        <v>0.3</v>
      </c>
      <c r="L24" s="36" t="n">
        <v>65</v>
      </c>
      <c r="M24" s="37" t="n">
        <f aca="false">(L24/80)</f>
        <v>0.8125</v>
      </c>
      <c r="N24" s="36" t="n">
        <v>180</v>
      </c>
      <c r="O24" s="37" t="n">
        <f aca="false">(N24/250)</f>
        <v>0.72</v>
      </c>
      <c r="P24" s="17" t="n">
        <f aca="false">E24+G24+I24+K24+M24+O24</f>
        <v>3.86886363636364</v>
      </c>
      <c r="Q24" s="38" t="n">
        <v>5</v>
      </c>
    </row>
    <row r="25" customFormat="false" ht="15" hidden="false" customHeight="true" outlineLevel="0" collapsed="false">
      <c r="A25" s="34" t="n">
        <v>13</v>
      </c>
      <c r="B25" s="10" t="s">
        <v>28</v>
      </c>
      <c r="C25" s="10" t="s">
        <v>57</v>
      </c>
      <c r="D25" s="36" t="n">
        <v>58</v>
      </c>
      <c r="E25" s="37" t="n">
        <f aca="false">(D25/70)</f>
        <v>0.828571428571429</v>
      </c>
      <c r="F25" s="36" t="n">
        <v>66</v>
      </c>
      <c r="G25" s="37" t="n">
        <f aca="false">(F25/110)</f>
        <v>0.6</v>
      </c>
      <c r="H25" s="36" t="n">
        <v>36</v>
      </c>
      <c r="I25" s="37" t="n">
        <f aca="false">(H25/220)</f>
        <v>0.163636363636364</v>
      </c>
      <c r="J25" s="36" t="n">
        <v>55</v>
      </c>
      <c r="K25" s="37" t="n">
        <f aca="false">(J25/100)</f>
        <v>0.55</v>
      </c>
      <c r="L25" s="36" t="n">
        <v>60</v>
      </c>
      <c r="M25" s="37" t="n">
        <f aca="false">(L25/80)</f>
        <v>0.75</v>
      </c>
      <c r="N25" s="36" t="n">
        <v>146</v>
      </c>
      <c r="O25" s="37" t="n">
        <f aca="false">(N25/250)</f>
        <v>0.584</v>
      </c>
      <c r="P25" s="17" t="n">
        <f aca="false">E25+G25+I25+K25+M25+O25</f>
        <v>3.47620779220779</v>
      </c>
      <c r="Q25" s="38" t="n">
        <v>6</v>
      </c>
    </row>
    <row r="26" customFormat="false" ht="15" hidden="false" customHeight="true" outlineLevel="0" collapsed="false">
      <c r="A26" s="34" t="n">
        <v>5</v>
      </c>
      <c r="B26" s="10" t="s">
        <v>90</v>
      </c>
      <c r="C26" s="10" t="s">
        <v>49</v>
      </c>
      <c r="D26" s="36" t="n">
        <v>43</v>
      </c>
      <c r="E26" s="37" t="n">
        <f aca="false">(D26/70)</f>
        <v>0.614285714285714</v>
      </c>
      <c r="F26" s="36" t="n">
        <v>41</v>
      </c>
      <c r="G26" s="37" t="n">
        <f aca="false">(F26/110)</f>
        <v>0.372727272727273</v>
      </c>
      <c r="H26" s="36" t="n">
        <v>30</v>
      </c>
      <c r="I26" s="37" t="n">
        <f aca="false">(H26/220)</f>
        <v>0.136363636363636</v>
      </c>
      <c r="J26" s="36" t="n">
        <v>43</v>
      </c>
      <c r="K26" s="37" t="n">
        <f aca="false">(J26/100)</f>
        <v>0.43</v>
      </c>
      <c r="L26" s="36" t="n">
        <v>67</v>
      </c>
      <c r="M26" s="37" t="n">
        <f aca="false">(L26/80)</f>
        <v>0.8375</v>
      </c>
      <c r="N26" s="36" t="n">
        <v>217</v>
      </c>
      <c r="O26" s="37" t="n">
        <f aca="false">(N26/250)</f>
        <v>0.868</v>
      </c>
      <c r="P26" s="17" t="n">
        <f aca="false">E26+G26+I26+K26+M26+O26</f>
        <v>3.25887662337662</v>
      </c>
      <c r="Q26" s="38" t="n">
        <v>7</v>
      </c>
    </row>
    <row r="27" customFormat="false" ht="15" hidden="false" customHeight="false" outlineLevel="0" collapsed="false">
      <c r="A27" s="34" t="n">
        <v>18</v>
      </c>
      <c r="B27" s="10" t="s">
        <v>89</v>
      </c>
      <c r="C27" s="10" t="s">
        <v>43</v>
      </c>
      <c r="D27" s="36" t="n">
        <v>69</v>
      </c>
      <c r="E27" s="37" t="n">
        <f aca="false">(D27/70)</f>
        <v>0.985714285714286</v>
      </c>
      <c r="F27" s="36" t="n">
        <v>80</v>
      </c>
      <c r="G27" s="37" t="n">
        <f aca="false">(F27/110)</f>
        <v>0.727272727272727</v>
      </c>
      <c r="H27" s="36" t="n">
        <v>74</v>
      </c>
      <c r="I27" s="37" t="n">
        <f aca="false">(H27/220)</f>
        <v>0.336363636363636</v>
      </c>
      <c r="J27" s="36" t="n">
        <v>11</v>
      </c>
      <c r="K27" s="37" t="n">
        <f aca="false">(J27/100)</f>
        <v>0.11</v>
      </c>
      <c r="L27" s="36" t="n">
        <v>42</v>
      </c>
      <c r="M27" s="37" t="n">
        <f aca="false">(L27/80)</f>
        <v>0.525</v>
      </c>
      <c r="N27" s="36" t="n">
        <v>127</v>
      </c>
      <c r="O27" s="37" t="n">
        <f aca="false">(N27/250)</f>
        <v>0.508</v>
      </c>
      <c r="P27" s="17" t="n">
        <f aca="false">E27+G27+I27+K27+M27+O27</f>
        <v>3.19235064935065</v>
      </c>
      <c r="Q27" s="38" t="n">
        <v>8</v>
      </c>
    </row>
    <row r="28" customFormat="false" ht="15" hidden="false" customHeight="true" outlineLevel="0" collapsed="false">
      <c r="A28" s="34" t="n">
        <v>23</v>
      </c>
      <c r="B28" s="10" t="s">
        <v>63</v>
      </c>
      <c r="C28" s="10" t="s">
        <v>64</v>
      </c>
      <c r="D28" s="36" t="n">
        <v>64</v>
      </c>
      <c r="E28" s="37" t="n">
        <f aca="false">(D28/70)</f>
        <v>0.914285714285714</v>
      </c>
      <c r="F28" s="36" t="n">
        <v>52</v>
      </c>
      <c r="G28" s="37" t="n">
        <f aca="false">(F28/110)</f>
        <v>0.472727272727273</v>
      </c>
      <c r="H28" s="36" t="n">
        <v>24</v>
      </c>
      <c r="I28" s="37" t="n">
        <f aca="false">(H28/220)</f>
        <v>0.109090909090909</v>
      </c>
      <c r="J28" s="36" t="n">
        <v>36</v>
      </c>
      <c r="K28" s="37" t="n">
        <f aca="false">(J28/100)</f>
        <v>0.36</v>
      </c>
      <c r="L28" s="36" t="n">
        <v>55</v>
      </c>
      <c r="M28" s="37" t="n">
        <f aca="false">(L28/80)</f>
        <v>0.6875</v>
      </c>
      <c r="N28" s="36" t="n">
        <v>157</v>
      </c>
      <c r="O28" s="37" t="n">
        <f aca="false">(N28/250)</f>
        <v>0.628</v>
      </c>
      <c r="P28" s="17" t="n">
        <f aca="false">E28+G28+I28+K28+M28+O28</f>
        <v>3.1716038961039</v>
      </c>
      <c r="Q28" s="38" t="n">
        <v>9</v>
      </c>
    </row>
    <row r="29" customFormat="false" ht="15" hidden="false" customHeight="true" outlineLevel="0" collapsed="false">
      <c r="A29" s="34" t="n">
        <v>6</v>
      </c>
      <c r="B29" s="10" t="s">
        <v>39</v>
      </c>
      <c r="C29" s="10" t="s">
        <v>60</v>
      </c>
      <c r="D29" s="36" t="n">
        <v>51</v>
      </c>
      <c r="E29" s="37" t="n">
        <f aca="false">(D29/70)</f>
        <v>0.728571428571429</v>
      </c>
      <c r="F29" s="36" t="n">
        <v>37</v>
      </c>
      <c r="G29" s="37" t="n">
        <f aca="false">(F29/110)</f>
        <v>0.336363636363636</v>
      </c>
      <c r="H29" s="36" t="n">
        <v>15</v>
      </c>
      <c r="I29" s="37" t="n">
        <f aca="false">(H29/220)</f>
        <v>0.0681818181818182</v>
      </c>
      <c r="J29" s="36" t="n">
        <v>57</v>
      </c>
      <c r="K29" s="37" t="n">
        <f aca="false">(J29/100)</f>
        <v>0.57</v>
      </c>
      <c r="L29" s="36" t="n">
        <v>30</v>
      </c>
      <c r="M29" s="37" t="n">
        <f aca="false">(L29/80)</f>
        <v>0.375</v>
      </c>
      <c r="N29" s="36" t="n">
        <v>129</v>
      </c>
      <c r="O29" s="37" t="n">
        <f aca="false">(N29/250)</f>
        <v>0.516</v>
      </c>
      <c r="P29" s="17" t="n">
        <f aca="false">E29+G29+I29+K29+M29+O29</f>
        <v>2.59411688311688</v>
      </c>
      <c r="Q29" s="38" t="n">
        <v>10</v>
      </c>
    </row>
    <row r="30" customFormat="false" ht="15" hidden="false" customHeight="true" outlineLevel="0" collapsed="false">
      <c r="A30" s="34"/>
      <c r="B30" s="10"/>
      <c r="C30" s="10"/>
      <c r="D30" s="36"/>
      <c r="E30" s="37" t="n">
        <f aca="false">(D30/70)</f>
        <v>0</v>
      </c>
      <c r="F30" s="36"/>
      <c r="G30" s="37" t="n">
        <f aca="false">(F30/110)</f>
        <v>0</v>
      </c>
      <c r="H30" s="36"/>
      <c r="I30" s="37" t="n">
        <f aca="false">(H30/220)</f>
        <v>0</v>
      </c>
      <c r="J30" s="36"/>
      <c r="K30" s="37" t="n">
        <f aca="false">(J30/100)</f>
        <v>0</v>
      </c>
      <c r="L30" s="36"/>
      <c r="M30" s="37" t="n">
        <f aca="false">(L30/80)</f>
        <v>0</v>
      </c>
      <c r="N30" s="36"/>
      <c r="O30" s="37" t="n">
        <f aca="false">(N30/250)</f>
        <v>0</v>
      </c>
      <c r="P30" s="17" t="n">
        <f aca="false">E30+G30+I30+K30+M30+O30</f>
        <v>0</v>
      </c>
      <c r="Q30" s="38"/>
    </row>
  </sheetData>
  <mergeCells count="11">
    <mergeCell ref="A1:C1"/>
    <mergeCell ref="D1:O1"/>
    <mergeCell ref="A2:C2"/>
    <mergeCell ref="D2:E2"/>
    <mergeCell ref="F2:G2"/>
    <mergeCell ref="H2:I2"/>
    <mergeCell ref="J2:K2"/>
    <mergeCell ref="L2:M2"/>
    <mergeCell ref="N2:O2"/>
    <mergeCell ref="P2:Q2"/>
    <mergeCell ref="D18:O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26" activeCellId="0" sqref="R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14"/>
    <col collapsed="false" customWidth="true" hidden="false" outlineLevel="0" max="3" min="3" style="0" width="14.99"/>
    <col collapsed="false" customWidth="true" hidden="true" outlineLevel="0" max="4" min="4" style="0" width="17.28"/>
    <col collapsed="false" customWidth="true" hidden="tru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7"/>
  </cols>
  <sheetData>
    <row r="1" customFormat="false" ht="18.75" hidden="false" customHeight="true" outlineLevel="0" collapsed="false">
      <c r="A1" s="21"/>
      <c r="B1" s="21"/>
      <c r="C1" s="21"/>
      <c r="D1" s="21"/>
      <c r="E1" s="21"/>
      <c r="F1" s="22" t="s">
        <v>74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5" hidden="false" customHeight="false" outlineLevel="0" collapsed="false">
      <c r="A2" s="23" t="s">
        <v>75</v>
      </c>
      <c r="B2" s="23"/>
      <c r="C2" s="23"/>
      <c r="D2" s="23"/>
      <c r="E2" s="23"/>
      <c r="F2" s="24" t="s">
        <v>76</v>
      </c>
      <c r="G2" s="24"/>
      <c r="H2" s="25" t="s">
        <v>77</v>
      </c>
      <c r="I2" s="25"/>
      <c r="J2" s="24" t="s">
        <v>78</v>
      </c>
      <c r="K2" s="24"/>
      <c r="L2" s="25" t="s">
        <v>79</v>
      </c>
      <c r="M2" s="25"/>
      <c r="N2" s="24" t="s">
        <v>80</v>
      </c>
      <c r="O2" s="24"/>
      <c r="P2" s="25" t="s">
        <v>81</v>
      </c>
      <c r="Q2" s="25"/>
      <c r="R2" s="26" t="s">
        <v>82</v>
      </c>
      <c r="S2" s="26"/>
    </row>
    <row r="3" customFormat="false" ht="14.25" hidden="false" customHeight="true" outlineLevel="0" collapsed="false">
      <c r="A3" s="27" t="s">
        <v>83</v>
      </c>
      <c r="B3" s="28" t="s">
        <v>15</v>
      </c>
      <c r="C3" s="28" t="s">
        <v>16</v>
      </c>
      <c r="D3" s="29" t="s">
        <v>84</v>
      </c>
      <c r="E3" s="29" t="s">
        <v>85</v>
      </c>
      <c r="F3" s="30" t="s">
        <v>86</v>
      </c>
      <c r="G3" s="30" t="s">
        <v>17</v>
      </c>
      <c r="H3" s="31" t="s">
        <v>86</v>
      </c>
      <c r="I3" s="31" t="s">
        <v>17</v>
      </c>
      <c r="J3" s="30" t="s">
        <v>86</v>
      </c>
      <c r="K3" s="30" t="s">
        <v>17</v>
      </c>
      <c r="L3" s="31" t="s">
        <v>86</v>
      </c>
      <c r="M3" s="31" t="s">
        <v>17</v>
      </c>
      <c r="N3" s="30" t="s">
        <v>86</v>
      </c>
      <c r="O3" s="30" t="s">
        <v>17</v>
      </c>
      <c r="P3" s="31" t="s">
        <v>86</v>
      </c>
      <c r="Q3" s="31" t="s">
        <v>17</v>
      </c>
      <c r="R3" s="32" t="s">
        <v>17</v>
      </c>
      <c r="S3" s="33" t="s">
        <v>87</v>
      </c>
    </row>
    <row r="4" customFormat="false" ht="15" hidden="false" customHeight="false" outlineLevel="0" collapsed="false">
      <c r="A4" s="34" t="n">
        <v>5</v>
      </c>
      <c r="B4" s="10" t="s">
        <v>24</v>
      </c>
      <c r="C4" s="10" t="s">
        <v>25</v>
      </c>
      <c r="D4" s="35"/>
      <c r="E4" s="35"/>
      <c r="F4" s="36" t="n">
        <v>116</v>
      </c>
      <c r="G4" s="37" t="n">
        <f aca="false">(F4/120)</f>
        <v>0.966666666666667</v>
      </c>
      <c r="H4" s="36" t="n">
        <v>110</v>
      </c>
      <c r="I4" s="37" t="n">
        <f aca="false">(H4/110)</f>
        <v>1</v>
      </c>
      <c r="J4" s="36" t="n">
        <v>105</v>
      </c>
      <c r="K4" s="37" t="n">
        <f aca="false">(J4/220)</f>
        <v>0.477272727272727</v>
      </c>
      <c r="L4" s="36" t="n">
        <v>54</v>
      </c>
      <c r="M4" s="37" t="n">
        <f aca="false">(L4/100)</f>
        <v>0.54</v>
      </c>
      <c r="N4" s="36" t="n">
        <v>70</v>
      </c>
      <c r="O4" s="37" t="n">
        <f aca="false">(N4/80)</f>
        <v>0.875</v>
      </c>
      <c r="P4" s="36" t="n">
        <v>30</v>
      </c>
      <c r="Q4" s="37" t="n">
        <f aca="false">(P4/100)</f>
        <v>0.3</v>
      </c>
      <c r="R4" s="17" t="n">
        <f aca="false">G4+I4+K4+M4+O4+Q4</f>
        <v>4.15893939393939</v>
      </c>
      <c r="S4" s="38" t="n">
        <v>1</v>
      </c>
    </row>
    <row r="5" customFormat="false" ht="15" hidden="false" customHeight="false" outlineLevel="0" collapsed="false">
      <c r="A5" s="34" t="n">
        <v>2</v>
      </c>
      <c r="B5" s="10" t="s">
        <v>24</v>
      </c>
      <c r="C5" s="11" t="s">
        <v>30</v>
      </c>
      <c r="D5" s="35"/>
      <c r="E5" s="35"/>
      <c r="F5" s="36" t="n">
        <v>105</v>
      </c>
      <c r="G5" s="37" t="n">
        <f aca="false">(F5/120)</f>
        <v>0.875</v>
      </c>
      <c r="H5" s="36" t="n">
        <v>98</v>
      </c>
      <c r="I5" s="37" t="n">
        <f aca="false">(H5/110)</f>
        <v>0.890909090909091</v>
      </c>
      <c r="J5" s="36" t="n">
        <v>94</v>
      </c>
      <c r="K5" s="37" t="n">
        <f aca="false">(J5/220)</f>
        <v>0.427272727272727</v>
      </c>
      <c r="L5" s="36" t="n">
        <v>57</v>
      </c>
      <c r="M5" s="37" t="n">
        <f aca="false">(L5/100)</f>
        <v>0.57</v>
      </c>
      <c r="N5" s="36" t="n">
        <v>75</v>
      </c>
      <c r="O5" s="37" t="n">
        <f aca="false">(N5/80)</f>
        <v>0.9375</v>
      </c>
      <c r="P5" s="36" t="n">
        <v>40</v>
      </c>
      <c r="Q5" s="37" t="n">
        <f aca="false">(P5/100)</f>
        <v>0.4</v>
      </c>
      <c r="R5" s="17" t="n">
        <f aca="false">G5+I5+K5+M5+O5+Q5</f>
        <v>4.10068181818182</v>
      </c>
      <c r="S5" s="38" t="n">
        <v>2</v>
      </c>
    </row>
    <row r="6" customFormat="false" ht="15" hidden="false" customHeight="false" outlineLevel="0" collapsed="false">
      <c r="A6" s="34" t="n">
        <v>14</v>
      </c>
      <c r="B6" s="10" t="s">
        <v>28</v>
      </c>
      <c r="C6" s="10" t="s">
        <v>37</v>
      </c>
      <c r="D6" s="35"/>
      <c r="E6" s="35"/>
      <c r="F6" s="36" t="n">
        <v>109</v>
      </c>
      <c r="G6" s="37" t="n">
        <f aca="false">(F6/120)</f>
        <v>0.908333333333333</v>
      </c>
      <c r="H6" s="36" t="n">
        <v>55</v>
      </c>
      <c r="I6" s="37" t="n">
        <f aca="false">(H6/110)</f>
        <v>0.5</v>
      </c>
      <c r="J6" s="36" t="n">
        <v>83</v>
      </c>
      <c r="K6" s="37" t="n">
        <f aca="false">(J6/220)</f>
        <v>0.377272727272727</v>
      </c>
      <c r="L6" s="36" t="n">
        <v>80</v>
      </c>
      <c r="M6" s="37" t="n">
        <f aca="false">(L6/100)</f>
        <v>0.8</v>
      </c>
      <c r="N6" s="36" t="n">
        <v>78</v>
      </c>
      <c r="O6" s="37" t="n">
        <f aca="false">(N6/80)</f>
        <v>0.975</v>
      </c>
      <c r="P6" s="36" t="n">
        <v>45</v>
      </c>
      <c r="Q6" s="37" t="n">
        <f aca="false">(P6/100)</f>
        <v>0.45</v>
      </c>
      <c r="R6" s="17" t="n">
        <f aca="false">G6+I6+K6+M6+O6+Q6</f>
        <v>4.01060606060606</v>
      </c>
      <c r="S6" s="38" t="n">
        <v>3</v>
      </c>
    </row>
    <row r="7" customFormat="false" ht="15" hidden="false" customHeight="true" outlineLevel="0" collapsed="false">
      <c r="A7" s="34" t="n">
        <v>15</v>
      </c>
      <c r="B7" s="11" t="s">
        <v>33</v>
      </c>
      <c r="C7" s="10" t="s">
        <v>34</v>
      </c>
      <c r="D7" s="35"/>
      <c r="E7" s="35"/>
      <c r="F7" s="36" t="n">
        <v>104</v>
      </c>
      <c r="G7" s="37" t="n">
        <f aca="false">(F7/120)</f>
        <v>0.866666666666667</v>
      </c>
      <c r="H7" s="36" t="n">
        <v>56</v>
      </c>
      <c r="I7" s="37" t="n">
        <f aca="false">(H7/110)</f>
        <v>0.509090909090909</v>
      </c>
      <c r="J7" s="36" t="n">
        <v>131</v>
      </c>
      <c r="K7" s="37" t="n">
        <f aca="false">(J7/220)</f>
        <v>0.595454545454546</v>
      </c>
      <c r="L7" s="36" t="n">
        <v>48</v>
      </c>
      <c r="M7" s="37" t="n">
        <f aca="false">(L7/100)</f>
        <v>0.48</v>
      </c>
      <c r="N7" s="36" t="n">
        <v>65</v>
      </c>
      <c r="O7" s="37" t="n">
        <f aca="false">(N7/80)</f>
        <v>0.8125</v>
      </c>
      <c r="P7" s="36" t="n">
        <v>45</v>
      </c>
      <c r="Q7" s="37" t="n">
        <f aca="false">(P7/100)</f>
        <v>0.45</v>
      </c>
      <c r="R7" s="17" t="n">
        <f aca="false">G7+I7+K7+M7+O7+Q7</f>
        <v>3.71371212121212</v>
      </c>
      <c r="S7" s="38" t="n">
        <v>4</v>
      </c>
    </row>
    <row r="8" customFormat="false" ht="15" hidden="false" customHeight="false" outlineLevel="0" collapsed="false">
      <c r="A8" s="34" t="n">
        <v>8</v>
      </c>
      <c r="B8" s="10" t="s">
        <v>28</v>
      </c>
      <c r="C8" s="10" t="s">
        <v>29</v>
      </c>
      <c r="D8" s="35"/>
      <c r="E8" s="35"/>
      <c r="F8" s="36" t="n">
        <v>104</v>
      </c>
      <c r="G8" s="37" t="n">
        <f aca="false">(F8/120)</f>
        <v>0.866666666666667</v>
      </c>
      <c r="H8" s="36" t="n">
        <v>50</v>
      </c>
      <c r="I8" s="37" t="n">
        <f aca="false">(H8/110)</f>
        <v>0.454545454545455</v>
      </c>
      <c r="J8" s="36" t="n">
        <v>39</v>
      </c>
      <c r="K8" s="37" t="n">
        <f aca="false">(J8/220)</f>
        <v>0.177272727272727</v>
      </c>
      <c r="L8" s="36" t="n">
        <v>39</v>
      </c>
      <c r="M8" s="37" t="n">
        <f aca="false">(L8/100)</f>
        <v>0.39</v>
      </c>
      <c r="N8" s="36" t="n">
        <v>60</v>
      </c>
      <c r="O8" s="37" t="n">
        <f aca="false">(N8/80)</f>
        <v>0.75</v>
      </c>
      <c r="P8" s="36" t="n">
        <v>35</v>
      </c>
      <c r="Q8" s="37" t="n">
        <f aca="false">(P8/100)</f>
        <v>0.35</v>
      </c>
      <c r="R8" s="17" t="n">
        <f aca="false">G8+I8+K8+M8+O8+Q8</f>
        <v>2.98848484848485</v>
      </c>
      <c r="S8" s="38" t="n">
        <v>5</v>
      </c>
    </row>
    <row r="9" customFormat="false" ht="15" hidden="false" customHeight="false" outlineLevel="0" collapsed="false">
      <c r="A9" s="34" t="n">
        <v>3</v>
      </c>
      <c r="B9" s="10" t="s">
        <v>41</v>
      </c>
      <c r="C9" s="11" t="s">
        <v>42</v>
      </c>
      <c r="D9" s="35"/>
      <c r="E9" s="35"/>
      <c r="F9" s="36" t="n">
        <v>85</v>
      </c>
      <c r="G9" s="37" t="n">
        <f aca="false">(F9/120)</f>
        <v>0.708333333333333</v>
      </c>
      <c r="H9" s="36" t="n">
        <v>27</v>
      </c>
      <c r="I9" s="37" t="n">
        <f aca="false">(H9/110)</f>
        <v>0.245454545454545</v>
      </c>
      <c r="J9" s="36" t="n">
        <v>58</v>
      </c>
      <c r="K9" s="37" t="n">
        <f aca="false">(J9/220)</f>
        <v>0.263636363636364</v>
      </c>
      <c r="L9" s="36" t="n">
        <v>31</v>
      </c>
      <c r="M9" s="37" t="n">
        <f aca="false">(L9/100)</f>
        <v>0.31</v>
      </c>
      <c r="N9" s="36" t="n">
        <v>59</v>
      </c>
      <c r="O9" s="37" t="n">
        <f aca="false">(N9/80)</f>
        <v>0.7375</v>
      </c>
      <c r="P9" s="36" t="n">
        <v>35</v>
      </c>
      <c r="Q9" s="37" t="n">
        <f aca="false">(P9/100)</f>
        <v>0.35</v>
      </c>
      <c r="R9" s="17" t="n">
        <f aca="false">G9+I9+K9+M9+O9+Q9</f>
        <v>2.61492424242424</v>
      </c>
      <c r="S9" s="38" t="n">
        <v>6</v>
      </c>
    </row>
    <row r="10" customFormat="false" ht="15" hidden="false" customHeight="false" outlineLevel="0" collapsed="false">
      <c r="A10" s="34" t="n">
        <v>1</v>
      </c>
      <c r="B10" s="10" t="s">
        <v>39</v>
      </c>
      <c r="C10" s="10" t="s">
        <v>40</v>
      </c>
      <c r="D10" s="35"/>
      <c r="E10" s="35"/>
      <c r="F10" s="36" t="n">
        <v>90</v>
      </c>
      <c r="G10" s="37" t="n">
        <f aca="false">(F10/120)</f>
        <v>0.75</v>
      </c>
      <c r="H10" s="36" t="n">
        <v>62</v>
      </c>
      <c r="I10" s="37" t="n">
        <f aca="false">(H10/110)</f>
        <v>0.563636363636364</v>
      </c>
      <c r="J10" s="36" t="n">
        <v>35</v>
      </c>
      <c r="K10" s="37" t="n">
        <f aca="false">(J10/220)</f>
        <v>0.159090909090909</v>
      </c>
      <c r="L10" s="36" t="n">
        <v>28</v>
      </c>
      <c r="M10" s="37" t="n">
        <f aca="false">(L10/100)</f>
        <v>0.28</v>
      </c>
      <c r="N10" s="36" t="n">
        <v>45</v>
      </c>
      <c r="O10" s="37" t="n">
        <f aca="false">(N10/80)</f>
        <v>0.5625</v>
      </c>
      <c r="P10" s="36" t="n">
        <v>25</v>
      </c>
      <c r="Q10" s="37" t="n">
        <f aca="false">(P10/100)</f>
        <v>0.25</v>
      </c>
      <c r="R10" s="17" t="n">
        <f aca="false">G10+I10+K10+M10+O10+Q10</f>
        <v>2.56522727272727</v>
      </c>
      <c r="S10" s="38" t="n">
        <v>7</v>
      </c>
    </row>
    <row r="11" customFormat="false" ht="15" hidden="false" customHeight="true" outlineLevel="0" collapsed="false">
      <c r="A11" s="34" t="n">
        <v>4</v>
      </c>
      <c r="B11" s="10" t="s">
        <v>28</v>
      </c>
      <c r="C11" s="10" t="s">
        <v>43</v>
      </c>
      <c r="D11" s="35"/>
      <c r="E11" s="35"/>
      <c r="F11" s="36" t="n">
        <v>79</v>
      </c>
      <c r="G11" s="37" t="n">
        <f aca="false">(F11/120)</f>
        <v>0.658333333333333</v>
      </c>
      <c r="H11" s="36" t="n">
        <v>30</v>
      </c>
      <c r="I11" s="37" t="n">
        <f aca="false">(H11/110)</f>
        <v>0.272727272727273</v>
      </c>
      <c r="J11" s="36" t="n">
        <v>77</v>
      </c>
      <c r="K11" s="37" t="n">
        <f aca="false">(J11/220)</f>
        <v>0.35</v>
      </c>
      <c r="L11" s="36" t="n">
        <v>33</v>
      </c>
      <c r="M11" s="37" t="n">
        <f aca="false">(L11/100)</f>
        <v>0.33</v>
      </c>
      <c r="N11" s="36" t="n">
        <v>25</v>
      </c>
      <c r="O11" s="37" t="n">
        <f aca="false">(N11/80)</f>
        <v>0.3125</v>
      </c>
      <c r="P11" s="36" t="n">
        <v>10</v>
      </c>
      <c r="Q11" s="37" t="n">
        <f aca="false">(P11/100)</f>
        <v>0.1</v>
      </c>
      <c r="R11" s="17" t="n">
        <f aca="false">G11+I11+K11+M11+O11+Q11</f>
        <v>2.02356060606061</v>
      </c>
      <c r="S11" s="38" t="n">
        <v>8</v>
      </c>
    </row>
    <row r="12" customFormat="false" ht="15" hidden="false" customHeight="false" outlineLevel="0" collapsed="false">
      <c r="A12" s="34"/>
      <c r="B12" s="10"/>
      <c r="C12" s="11"/>
      <c r="D12" s="35"/>
      <c r="E12" s="35"/>
      <c r="F12" s="36" t="n">
        <v>100</v>
      </c>
      <c r="G12" s="37" t="n">
        <f aca="false">(F12/120)</f>
        <v>0.833333333333333</v>
      </c>
      <c r="H12" s="36" t="n">
        <v>86</v>
      </c>
      <c r="I12" s="37" t="n">
        <f aca="false">(H12/110)</f>
        <v>0.781818181818182</v>
      </c>
      <c r="J12" s="36" t="n">
        <v>86</v>
      </c>
      <c r="K12" s="37" t="n">
        <f aca="false">(J12/220)</f>
        <v>0.390909090909091</v>
      </c>
      <c r="L12" s="36" t="n">
        <v>39</v>
      </c>
      <c r="M12" s="37" t="n">
        <f aca="false">(L12/100)</f>
        <v>0.39</v>
      </c>
      <c r="N12" s="36" t="n">
        <v>55</v>
      </c>
      <c r="O12" s="37" t="n">
        <f aca="false">(N12/80)</f>
        <v>0.6875</v>
      </c>
      <c r="P12" s="36" t="n">
        <v>45</v>
      </c>
      <c r="Q12" s="37" t="n">
        <f aca="false">(P12/100)</f>
        <v>0.45</v>
      </c>
      <c r="R12" s="17" t="n">
        <f aca="false">G12+I12+K12+M12+O12+Q12</f>
        <v>3.53356060606061</v>
      </c>
      <c r="S12" s="38" t="n">
        <v>9</v>
      </c>
    </row>
    <row r="13" customFormat="false" ht="15" hidden="false" customHeight="false" outlineLevel="0" collapsed="false">
      <c r="A13" s="34"/>
      <c r="B13" s="10"/>
      <c r="C13" s="10"/>
      <c r="D13" s="35"/>
      <c r="E13" s="35"/>
      <c r="F13" s="36" t="n">
        <v>103</v>
      </c>
      <c r="G13" s="37" t="n">
        <f aca="false">(F13/120)</f>
        <v>0.858333333333333</v>
      </c>
      <c r="H13" s="36" t="n">
        <v>87</v>
      </c>
      <c r="I13" s="37" t="n">
        <f aca="false">(H13/110)</f>
        <v>0.790909090909091</v>
      </c>
      <c r="J13" s="36" t="n">
        <v>87</v>
      </c>
      <c r="K13" s="37" t="n">
        <f aca="false">(J13/220)</f>
        <v>0.395454545454545</v>
      </c>
      <c r="L13" s="36" t="n">
        <v>45</v>
      </c>
      <c r="M13" s="37" t="n">
        <f aca="false">(L13/100)</f>
        <v>0.45</v>
      </c>
      <c r="N13" s="36" t="n">
        <v>53</v>
      </c>
      <c r="O13" s="37" t="n">
        <f aca="false">(N13/80)</f>
        <v>0.6625</v>
      </c>
      <c r="P13" s="36" t="n">
        <v>25</v>
      </c>
      <c r="Q13" s="37" t="n">
        <f aca="false">(P13/100)</f>
        <v>0.25</v>
      </c>
      <c r="R13" s="17" t="n">
        <f aca="false">G13+I13+K13+M13+O13+Q13</f>
        <v>3.40719696969697</v>
      </c>
      <c r="S13" s="38" t="n">
        <v>10</v>
      </c>
    </row>
    <row r="14" customFormat="false" ht="15" hidden="false" customHeight="false" outlineLevel="0" collapsed="false">
      <c r="A14" s="34"/>
      <c r="B14" s="10"/>
      <c r="C14" s="11"/>
      <c r="D14" s="35"/>
      <c r="E14" s="35"/>
      <c r="F14" s="36" t="n">
        <v>106</v>
      </c>
      <c r="G14" s="37" t="n">
        <f aca="false">(F14/120)</f>
        <v>0.883333333333333</v>
      </c>
      <c r="H14" s="36" t="n">
        <v>68</v>
      </c>
      <c r="I14" s="37" t="n">
        <f aca="false">(H14/110)</f>
        <v>0.618181818181818</v>
      </c>
      <c r="J14" s="36" t="n">
        <v>69</v>
      </c>
      <c r="K14" s="37" t="n">
        <f aca="false">(J14/220)</f>
        <v>0.313636363636364</v>
      </c>
      <c r="L14" s="36" t="n">
        <v>52</v>
      </c>
      <c r="M14" s="37" t="n">
        <f aca="false">(L14/100)</f>
        <v>0.52</v>
      </c>
      <c r="N14" s="36" t="n">
        <v>45</v>
      </c>
      <c r="O14" s="37" t="n">
        <f aca="false">(N14/80)</f>
        <v>0.5625</v>
      </c>
      <c r="P14" s="36" t="n">
        <v>35</v>
      </c>
      <c r="Q14" s="37" t="n">
        <f aca="false">(P14/100)</f>
        <v>0.35</v>
      </c>
      <c r="R14" s="17" t="n">
        <f aca="false">G14+I14+K14+M14+O14+Q14</f>
        <v>3.24765151515152</v>
      </c>
      <c r="S14" s="38" t="n">
        <v>11</v>
      </c>
    </row>
    <row r="15" customFormat="false" ht="15" hidden="false" customHeight="false" outlineLevel="0" collapsed="false">
      <c r="A15" s="34"/>
      <c r="B15" s="10"/>
      <c r="C15" s="10"/>
      <c r="D15" s="35"/>
      <c r="E15" s="35"/>
      <c r="F15" s="36" t="n">
        <v>99</v>
      </c>
      <c r="G15" s="37" t="n">
        <f aca="false">(F15/120)</f>
        <v>0.825</v>
      </c>
      <c r="H15" s="36" t="n">
        <v>54</v>
      </c>
      <c r="I15" s="37" t="n">
        <f aca="false">(H15/110)</f>
        <v>0.490909090909091</v>
      </c>
      <c r="J15" s="36" t="n">
        <v>114</v>
      </c>
      <c r="K15" s="37" t="n">
        <f aca="false">(J15/220)</f>
        <v>0.518181818181818</v>
      </c>
      <c r="L15" s="36" t="n">
        <v>40</v>
      </c>
      <c r="M15" s="37" t="n">
        <f aca="false">(L15/100)</f>
        <v>0.4</v>
      </c>
      <c r="N15" s="36" t="n">
        <v>54</v>
      </c>
      <c r="O15" s="37" t="n">
        <f aca="false">(N15/80)</f>
        <v>0.675</v>
      </c>
      <c r="P15" s="36" t="n">
        <v>20</v>
      </c>
      <c r="Q15" s="37" t="n">
        <f aca="false">(P15/100)</f>
        <v>0.2</v>
      </c>
      <c r="R15" s="17" t="n">
        <f aca="false">G15+I15+K15+M15+O15+Q15</f>
        <v>3.10909090909091</v>
      </c>
      <c r="S15" s="38" t="n">
        <v>12</v>
      </c>
    </row>
    <row r="16" customFormat="false" ht="15" hidden="false" customHeight="false" outlineLevel="0" collapsed="false">
      <c r="A16" s="34"/>
      <c r="B16" s="11"/>
      <c r="C16" s="10"/>
      <c r="D16" s="35"/>
      <c r="E16" s="35"/>
      <c r="F16" s="36" t="n">
        <v>78</v>
      </c>
      <c r="G16" s="37" t="n">
        <f aca="false">(F16/120)</f>
        <v>0.65</v>
      </c>
      <c r="H16" s="36" t="n">
        <v>48</v>
      </c>
      <c r="I16" s="37" t="n">
        <f aca="false">(H16/110)</f>
        <v>0.436363636363636</v>
      </c>
      <c r="J16" s="36" t="n">
        <v>106</v>
      </c>
      <c r="K16" s="37" t="n">
        <f aca="false">(J16/220)</f>
        <v>0.481818181818182</v>
      </c>
      <c r="L16" s="36" t="n">
        <v>34</v>
      </c>
      <c r="M16" s="37" t="n">
        <f aca="false">(L16/100)</f>
        <v>0.34</v>
      </c>
      <c r="N16" s="36" t="n">
        <v>65</v>
      </c>
      <c r="O16" s="37" t="n">
        <f aca="false">(N16/80)</f>
        <v>0.8125</v>
      </c>
      <c r="P16" s="36" t="n">
        <v>30</v>
      </c>
      <c r="Q16" s="37" t="n">
        <f aca="false">(P16/100)</f>
        <v>0.3</v>
      </c>
      <c r="R16" s="17" t="n">
        <f aca="false">G16+I16+K16+M16+O16+Q16</f>
        <v>3.02068181818182</v>
      </c>
      <c r="S16" s="38" t="n">
        <v>13</v>
      </c>
    </row>
    <row r="17" customFormat="false" ht="15" hidden="false" customHeight="false" outlineLevel="0" collapsed="false">
      <c r="A17" s="34"/>
      <c r="B17" s="10"/>
      <c r="C17" s="10"/>
      <c r="D17" s="35"/>
      <c r="E17" s="35"/>
      <c r="F17" s="36" t="n">
        <v>89</v>
      </c>
      <c r="G17" s="37" t="n">
        <f aca="false">(F17/120)</f>
        <v>0.741666666666667</v>
      </c>
      <c r="H17" s="36" t="n">
        <v>36</v>
      </c>
      <c r="I17" s="37" t="n">
        <f aca="false">(H17/110)</f>
        <v>0.327272727272727</v>
      </c>
      <c r="J17" s="36" t="n">
        <v>50</v>
      </c>
      <c r="K17" s="37" t="n">
        <f aca="false">(J17/220)</f>
        <v>0.227272727272727</v>
      </c>
      <c r="L17" s="36" t="n">
        <v>28</v>
      </c>
      <c r="M17" s="37" t="n">
        <f aca="false">(L17/100)</f>
        <v>0.28</v>
      </c>
      <c r="N17" s="36" t="n">
        <v>40</v>
      </c>
      <c r="O17" s="37" t="n">
        <f aca="false">(N17/80)</f>
        <v>0.5</v>
      </c>
      <c r="P17" s="36" t="n">
        <v>30</v>
      </c>
      <c r="Q17" s="37" t="n">
        <f aca="false">(P17/100)</f>
        <v>0.3</v>
      </c>
      <c r="R17" s="17" t="n">
        <f aca="false">G17+I17+K17+M17+O17+Q17</f>
        <v>2.37621212121212</v>
      </c>
      <c r="S17" s="38" t="n">
        <v>14</v>
      </c>
    </row>
    <row r="18" customFormat="false" ht="15" hidden="false" customHeight="false" outlineLevel="0" collapsed="false">
      <c r="A18" s="34"/>
      <c r="B18" s="10"/>
      <c r="C18" s="11"/>
      <c r="D18" s="35"/>
      <c r="E18" s="35"/>
      <c r="F18" s="36" t="n">
        <v>101</v>
      </c>
      <c r="G18" s="37" t="n">
        <f aca="false">(F18/120)</f>
        <v>0.841666666666667</v>
      </c>
      <c r="H18" s="36" t="n">
        <v>11</v>
      </c>
      <c r="I18" s="37" t="n">
        <f aca="false">(H18/110)</f>
        <v>0.1</v>
      </c>
      <c r="J18" s="36" t="n">
        <v>64</v>
      </c>
      <c r="K18" s="37" t="n">
        <f aca="false">(J18/220)</f>
        <v>0.290909090909091</v>
      </c>
      <c r="L18" s="36" t="n">
        <v>38</v>
      </c>
      <c r="M18" s="37" t="n">
        <f aca="false">(L18/100)</f>
        <v>0.38</v>
      </c>
      <c r="N18" s="36" t="n">
        <v>41</v>
      </c>
      <c r="O18" s="37" t="n">
        <f aca="false">(N18/80)</f>
        <v>0.5125</v>
      </c>
      <c r="P18" s="36" t="n">
        <v>20</v>
      </c>
      <c r="Q18" s="37" t="n">
        <f aca="false">(P18/100)</f>
        <v>0.2</v>
      </c>
      <c r="R18" s="17" t="n">
        <f aca="false">G18+I18+K18+M18+O18+Q18</f>
        <v>2.32507575757576</v>
      </c>
      <c r="S18" s="38" t="n">
        <v>15</v>
      </c>
    </row>
    <row r="19" customFormat="false" ht="15" hidden="false" customHeight="false" outlineLevel="0" collapsed="false">
      <c r="A19" s="34"/>
      <c r="B19" s="10"/>
      <c r="C19" s="10"/>
      <c r="D19" s="35"/>
      <c r="E19" s="35"/>
      <c r="F19" s="36" t="n">
        <v>83</v>
      </c>
      <c r="G19" s="37" t="n">
        <f aca="false">(F19/120)</f>
        <v>0.691666666666667</v>
      </c>
      <c r="H19" s="36" t="n">
        <v>46</v>
      </c>
      <c r="I19" s="37" t="n">
        <f aca="false">(H19/110)</f>
        <v>0.418181818181818</v>
      </c>
      <c r="J19" s="36" t="n">
        <v>72</v>
      </c>
      <c r="K19" s="37" t="n">
        <f aca="false">(J19/220)</f>
        <v>0.327272727272727</v>
      </c>
      <c r="L19" s="36" t="n">
        <v>18</v>
      </c>
      <c r="M19" s="37" t="n">
        <f aca="false">(L19/100)</f>
        <v>0.18</v>
      </c>
      <c r="N19" s="36" t="n">
        <v>11</v>
      </c>
      <c r="O19" s="37" t="n">
        <f aca="false">(N19/80)</f>
        <v>0.1375</v>
      </c>
      <c r="P19" s="36" t="n">
        <v>20</v>
      </c>
      <c r="Q19" s="37" t="n">
        <f aca="false">(P19/100)</f>
        <v>0.2</v>
      </c>
      <c r="R19" s="17" t="n">
        <f aca="false">G19+I19+K19+M19+O19+Q19</f>
        <v>1.95462121212121</v>
      </c>
      <c r="S19" s="38" t="n">
        <v>16</v>
      </c>
    </row>
    <row r="20" customFormat="false" ht="15.75" hidden="false" customHeight="false" outlineLevel="0" collapsed="false">
      <c r="A20" s="34"/>
      <c r="B20" s="10"/>
      <c r="C20" s="11"/>
      <c r="D20" s="35"/>
      <c r="E20" s="35"/>
      <c r="F20" s="22" t="s">
        <v>88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7"/>
      <c r="S20" s="38"/>
    </row>
    <row r="21" customFormat="false" ht="15" hidden="false" customHeight="false" outlineLevel="0" collapsed="false">
      <c r="A21" s="27" t="s">
        <v>83</v>
      </c>
      <c r="B21" s="28" t="s">
        <v>15</v>
      </c>
      <c r="C21" s="28" t="s">
        <v>16</v>
      </c>
      <c r="D21" s="29" t="s">
        <v>84</v>
      </c>
      <c r="E21" s="29" t="s">
        <v>85</v>
      </c>
      <c r="F21" s="30" t="s">
        <v>86</v>
      </c>
      <c r="G21" s="30" t="s">
        <v>17</v>
      </c>
      <c r="H21" s="31" t="s">
        <v>86</v>
      </c>
      <c r="I21" s="31" t="s">
        <v>17</v>
      </c>
      <c r="J21" s="30" t="s">
        <v>86</v>
      </c>
      <c r="K21" s="30" t="s">
        <v>17</v>
      </c>
      <c r="L21" s="31" t="s">
        <v>86</v>
      </c>
      <c r="M21" s="31" t="s">
        <v>17</v>
      </c>
      <c r="N21" s="30" t="s">
        <v>86</v>
      </c>
      <c r="O21" s="30" t="s">
        <v>17</v>
      </c>
      <c r="P21" s="31" t="s">
        <v>86</v>
      </c>
      <c r="Q21" s="31" t="s">
        <v>17</v>
      </c>
      <c r="R21" s="32" t="s">
        <v>17</v>
      </c>
      <c r="S21" s="33" t="s">
        <v>87</v>
      </c>
    </row>
    <row r="22" customFormat="false" ht="15" hidden="false" customHeight="false" outlineLevel="0" collapsed="false">
      <c r="A22" s="34" t="n">
        <v>16</v>
      </c>
      <c r="B22" s="10" t="s">
        <v>52</v>
      </c>
      <c r="C22" s="10" t="s">
        <v>53</v>
      </c>
      <c r="D22" s="35"/>
      <c r="E22" s="35"/>
      <c r="F22" s="36" t="n">
        <v>51</v>
      </c>
      <c r="G22" s="37" t="n">
        <f aca="false">(F22/70)</f>
        <v>0.728571428571429</v>
      </c>
      <c r="H22" s="36" t="n">
        <v>34</v>
      </c>
      <c r="I22" s="37" t="n">
        <f aca="false">(H22/110)</f>
        <v>0.309090909090909</v>
      </c>
      <c r="J22" s="36" t="n">
        <v>44</v>
      </c>
      <c r="K22" s="37" t="n">
        <f aca="false">(J22/220)</f>
        <v>0.2</v>
      </c>
      <c r="L22" s="36" t="n">
        <v>72</v>
      </c>
      <c r="M22" s="37" t="n">
        <f aca="false">(L22/100)</f>
        <v>0.72</v>
      </c>
      <c r="N22" s="36" t="n">
        <v>50</v>
      </c>
      <c r="O22" s="37" t="n">
        <f aca="false">(N22/80)</f>
        <v>0.625</v>
      </c>
      <c r="P22" s="36" t="n">
        <v>217</v>
      </c>
      <c r="Q22" s="37" t="n">
        <f aca="false">(P22/250)</f>
        <v>0.868</v>
      </c>
      <c r="R22" s="17" t="n">
        <f aca="false">G22+I22+K22+M22+O22+Q22</f>
        <v>3.45066233766234</v>
      </c>
      <c r="S22" s="38" t="n">
        <v>1</v>
      </c>
    </row>
    <row r="23" customFormat="false" ht="15" hidden="false" customHeight="false" outlineLevel="0" collapsed="false">
      <c r="A23" s="34" t="n">
        <v>12</v>
      </c>
      <c r="B23" s="10" t="s">
        <v>28</v>
      </c>
      <c r="C23" s="10" t="s">
        <v>43</v>
      </c>
      <c r="D23" s="35"/>
      <c r="E23" s="35"/>
      <c r="F23" s="36" t="n">
        <v>68</v>
      </c>
      <c r="G23" s="37" t="n">
        <f aca="false">(F23/70)</f>
        <v>0.971428571428571</v>
      </c>
      <c r="H23" s="36" t="n">
        <v>46</v>
      </c>
      <c r="I23" s="37" t="n">
        <f aca="false">(H23/110)</f>
        <v>0.418181818181818</v>
      </c>
      <c r="J23" s="36" t="n">
        <v>92</v>
      </c>
      <c r="K23" s="37" t="n">
        <f aca="false">(J23/220)</f>
        <v>0.418181818181818</v>
      </c>
      <c r="L23" s="36" t="n">
        <v>27</v>
      </c>
      <c r="M23" s="37" t="n">
        <f aca="false">(L23/100)</f>
        <v>0.27</v>
      </c>
      <c r="N23" s="36" t="n">
        <v>65</v>
      </c>
      <c r="O23" s="37" t="n">
        <f aca="false">(N23/80)</f>
        <v>0.8125</v>
      </c>
      <c r="P23" s="36" t="n">
        <v>159</v>
      </c>
      <c r="Q23" s="37" t="n">
        <f aca="false">(P23/250)</f>
        <v>0.636</v>
      </c>
      <c r="R23" s="17" t="n">
        <f aca="false">G23+I23+K23+M23+O23+Q23</f>
        <v>3.52629220779221</v>
      </c>
      <c r="S23" s="38" t="n">
        <v>2</v>
      </c>
    </row>
    <row r="24" customFormat="false" ht="15" hidden="false" customHeight="true" outlineLevel="0" collapsed="false">
      <c r="A24" s="34" t="n">
        <v>13</v>
      </c>
      <c r="B24" s="10" t="s">
        <v>24</v>
      </c>
      <c r="C24" s="11" t="s">
        <v>25</v>
      </c>
      <c r="D24" s="35"/>
      <c r="E24" s="35"/>
      <c r="F24" s="36" t="n">
        <v>61</v>
      </c>
      <c r="G24" s="37" t="n">
        <f aca="false">(F24/70)</f>
        <v>0.871428571428571</v>
      </c>
      <c r="H24" s="36" t="n">
        <v>41</v>
      </c>
      <c r="I24" s="37" t="n">
        <f aca="false">(H24/110)</f>
        <v>0.372727272727273</v>
      </c>
      <c r="J24" s="36" t="n">
        <v>86</v>
      </c>
      <c r="K24" s="37" t="n">
        <f aca="false">(J24/220)</f>
        <v>0.390909090909091</v>
      </c>
      <c r="L24" s="36" t="n">
        <v>55</v>
      </c>
      <c r="M24" s="37" t="n">
        <f aca="false">(L24/100)</f>
        <v>0.55</v>
      </c>
      <c r="N24" s="36" t="n">
        <v>50</v>
      </c>
      <c r="O24" s="37" t="n">
        <f aca="false">(N24/80)</f>
        <v>0.625</v>
      </c>
      <c r="P24" s="36" t="n">
        <v>125</v>
      </c>
      <c r="Q24" s="37" t="n">
        <f aca="false">(P24/250)</f>
        <v>0.5</v>
      </c>
      <c r="R24" s="17" t="n">
        <f aca="false">G24+I24+K24+M24+O24+Q24</f>
        <v>3.31006493506494</v>
      </c>
      <c r="S24" s="38" t="n">
        <v>3</v>
      </c>
    </row>
    <row r="25" customFormat="false" ht="15" hidden="false" customHeight="false" outlineLevel="0" collapsed="false">
      <c r="A25" s="34" t="n">
        <v>9</v>
      </c>
      <c r="B25" s="10" t="s">
        <v>39</v>
      </c>
      <c r="C25" s="11" t="s">
        <v>40</v>
      </c>
      <c r="D25" s="35"/>
      <c r="E25" s="35"/>
      <c r="F25" s="36" t="n">
        <v>62</v>
      </c>
      <c r="G25" s="37" t="n">
        <f aca="false">(F25/70)</f>
        <v>0.885714285714286</v>
      </c>
      <c r="H25" s="36" t="n">
        <v>42</v>
      </c>
      <c r="I25" s="37" t="n">
        <f aca="false">(H25/110)</f>
        <v>0.381818181818182</v>
      </c>
      <c r="J25" s="36" t="n">
        <v>85</v>
      </c>
      <c r="K25" s="37" t="n">
        <f aca="false">(J25/220)</f>
        <v>0.386363636363636</v>
      </c>
      <c r="L25" s="36" t="n">
        <v>11</v>
      </c>
      <c r="M25" s="37" t="n">
        <f aca="false">(L25/100)</f>
        <v>0.11</v>
      </c>
      <c r="N25" s="36" t="n">
        <v>70</v>
      </c>
      <c r="O25" s="37" t="n">
        <f aca="false">(N25/80)</f>
        <v>0.875</v>
      </c>
      <c r="P25" s="36" t="n">
        <v>146</v>
      </c>
      <c r="Q25" s="37" t="n">
        <f aca="false">(P25/250)</f>
        <v>0.584</v>
      </c>
      <c r="R25" s="17" t="n">
        <f aca="false">G25+I25+K25+M25+O25+Q25</f>
        <v>3.2228961038961</v>
      </c>
      <c r="S25" s="38" t="n">
        <v>4</v>
      </c>
    </row>
    <row r="26" customFormat="false" ht="15" hidden="false" customHeight="false" outlineLevel="0" collapsed="false">
      <c r="A26" s="34" t="n">
        <v>7</v>
      </c>
      <c r="B26" s="10" t="s">
        <v>54</v>
      </c>
      <c r="C26" s="10" t="s">
        <v>55</v>
      </c>
      <c r="D26" s="35"/>
      <c r="E26" s="35"/>
      <c r="F26" s="36" t="n">
        <v>49</v>
      </c>
      <c r="G26" s="37" t="n">
        <f aca="false">(F26/70)</f>
        <v>0.7</v>
      </c>
      <c r="H26" s="36" t="n">
        <v>42</v>
      </c>
      <c r="I26" s="37" t="n">
        <f aca="false">(H26/110)</f>
        <v>0.381818181818182</v>
      </c>
      <c r="J26" s="36" t="n">
        <v>0</v>
      </c>
      <c r="K26" s="37" t="n">
        <f aca="false">(J26/220)</f>
        <v>0</v>
      </c>
      <c r="L26" s="36" t="n">
        <v>36</v>
      </c>
      <c r="M26" s="37" t="n">
        <f aca="false">(L26/100)</f>
        <v>0.36</v>
      </c>
      <c r="N26" s="36" t="n">
        <v>55</v>
      </c>
      <c r="O26" s="37" t="n">
        <f aca="false">(N26/80)</f>
        <v>0.6875</v>
      </c>
      <c r="P26" s="36" t="n">
        <v>140</v>
      </c>
      <c r="Q26" s="37" t="n">
        <f aca="false">(P26/250)</f>
        <v>0.56</v>
      </c>
      <c r="R26" s="17" t="n">
        <f aca="false">G26+I26+K26+M26+O26+Q26</f>
        <v>2.68931818181818</v>
      </c>
      <c r="S26" s="38" t="n">
        <v>5</v>
      </c>
    </row>
    <row r="27" customFormat="false" ht="15" hidden="false" customHeight="true" outlineLevel="0" collapsed="false">
      <c r="A27" s="34" t="n">
        <v>6</v>
      </c>
      <c r="B27" s="10" t="s">
        <v>39</v>
      </c>
      <c r="C27" s="10" t="s">
        <v>61</v>
      </c>
      <c r="D27" s="35"/>
      <c r="E27" s="35"/>
      <c r="F27" s="36" t="n">
        <v>43</v>
      </c>
      <c r="G27" s="37" t="n">
        <f aca="false">(F27/70)</f>
        <v>0.614285714285714</v>
      </c>
      <c r="H27" s="36" t="n">
        <v>37</v>
      </c>
      <c r="I27" s="37" t="n">
        <f aca="false">(H27/110)</f>
        <v>0.336363636363636</v>
      </c>
      <c r="J27" s="36" t="n">
        <v>46</v>
      </c>
      <c r="K27" s="37" t="n">
        <f aca="false">(J27/220)</f>
        <v>0.209090909090909</v>
      </c>
      <c r="L27" s="36" t="n">
        <v>41</v>
      </c>
      <c r="M27" s="37" t="n">
        <f aca="false">(L27/100)</f>
        <v>0.41</v>
      </c>
      <c r="N27" s="36" t="n">
        <v>55</v>
      </c>
      <c r="O27" s="37" t="n">
        <f aca="false">(N27/80)</f>
        <v>0.6875</v>
      </c>
      <c r="P27" s="36" t="n">
        <v>92</v>
      </c>
      <c r="Q27" s="37" t="n">
        <f aca="false">(P27/250)</f>
        <v>0.368</v>
      </c>
      <c r="R27" s="17" t="n">
        <f aca="false">G27+I27+K27+M27+O27+Q27</f>
        <v>2.62524025974026</v>
      </c>
      <c r="S27" s="38" t="n">
        <v>6</v>
      </c>
    </row>
    <row r="28" customFormat="false" ht="15" hidden="false" customHeight="true" outlineLevel="0" collapsed="false">
      <c r="A28" s="34"/>
      <c r="B28" s="10"/>
      <c r="C28" s="10"/>
      <c r="D28" s="35"/>
      <c r="E28" s="35"/>
      <c r="F28" s="36"/>
      <c r="G28" s="37"/>
      <c r="H28" s="36"/>
      <c r="I28" s="37"/>
      <c r="J28" s="36"/>
      <c r="K28" s="37"/>
      <c r="L28" s="36"/>
      <c r="M28" s="37"/>
      <c r="N28" s="36"/>
      <c r="O28" s="37"/>
      <c r="P28" s="36"/>
      <c r="Q28" s="37"/>
      <c r="R28" s="17"/>
      <c r="S28" s="38"/>
    </row>
    <row r="29" customFormat="false" ht="15" hidden="false" customHeight="true" outlineLevel="0" collapsed="false">
      <c r="A29" s="34"/>
      <c r="B29" s="10"/>
      <c r="C29" s="10"/>
      <c r="D29" s="35"/>
      <c r="E29" s="35"/>
      <c r="F29" s="36"/>
      <c r="G29" s="37"/>
      <c r="H29" s="36"/>
      <c r="I29" s="37"/>
      <c r="J29" s="36"/>
      <c r="K29" s="37"/>
      <c r="L29" s="36"/>
      <c r="M29" s="37"/>
      <c r="N29" s="36"/>
      <c r="O29" s="37"/>
      <c r="P29" s="36"/>
      <c r="Q29" s="37"/>
      <c r="R29" s="17"/>
      <c r="S29" s="38"/>
    </row>
    <row r="30" customFormat="false" ht="15" hidden="false" customHeight="false" outlineLevel="0" collapsed="false">
      <c r="A30" s="34"/>
      <c r="B30" s="10"/>
      <c r="C30" s="10"/>
      <c r="D30" s="35"/>
      <c r="E30" s="35"/>
      <c r="F30" s="36"/>
      <c r="G30" s="37"/>
      <c r="H30" s="36"/>
      <c r="I30" s="37"/>
      <c r="J30" s="36"/>
      <c r="K30" s="37"/>
      <c r="L30" s="36"/>
      <c r="M30" s="37"/>
      <c r="N30" s="36"/>
      <c r="O30" s="37"/>
      <c r="P30" s="36"/>
      <c r="Q30" s="37"/>
      <c r="R30" s="17"/>
      <c r="S30" s="38"/>
    </row>
    <row r="31" customFormat="false" ht="15" hidden="false" customHeight="true" outlineLevel="0" collapsed="false">
      <c r="A31" s="34"/>
      <c r="B31" s="10"/>
      <c r="C31" s="10"/>
      <c r="D31" s="35"/>
      <c r="E31" s="35"/>
      <c r="F31" s="36"/>
      <c r="G31" s="37"/>
      <c r="H31" s="36"/>
      <c r="I31" s="37"/>
      <c r="J31" s="36"/>
      <c r="K31" s="37"/>
      <c r="L31" s="36"/>
      <c r="M31" s="37"/>
      <c r="N31" s="36"/>
      <c r="O31" s="37"/>
      <c r="P31" s="36"/>
      <c r="Q31" s="37"/>
      <c r="R31" s="17"/>
      <c r="S31" s="38"/>
    </row>
    <row r="32" customFormat="false" ht="15" hidden="false" customHeight="true" outlineLevel="0" collapsed="false">
      <c r="A32" s="34"/>
      <c r="B32" s="10"/>
      <c r="C32" s="10"/>
      <c r="D32" s="35"/>
      <c r="E32" s="35"/>
      <c r="F32" s="36"/>
      <c r="G32" s="37"/>
      <c r="H32" s="36"/>
      <c r="I32" s="37"/>
      <c r="J32" s="36"/>
      <c r="K32" s="37"/>
      <c r="L32" s="36"/>
      <c r="M32" s="37"/>
      <c r="N32" s="36"/>
      <c r="O32" s="37"/>
      <c r="P32" s="36"/>
      <c r="Q32" s="37"/>
      <c r="R32" s="17"/>
      <c r="S32" s="38"/>
    </row>
    <row r="33" customFormat="false" ht="15" hidden="false" customHeight="true" outlineLevel="0" collapsed="false">
      <c r="A33" s="34"/>
      <c r="B33" s="10"/>
      <c r="C33" s="10"/>
      <c r="D33" s="35"/>
      <c r="E33" s="35"/>
      <c r="F33" s="36"/>
      <c r="G33" s="37"/>
      <c r="H33" s="36"/>
      <c r="I33" s="37"/>
      <c r="J33" s="36"/>
      <c r="K33" s="37"/>
      <c r="L33" s="36"/>
      <c r="M33" s="37"/>
      <c r="N33" s="36"/>
      <c r="O33" s="37"/>
      <c r="P33" s="36"/>
      <c r="Q33" s="37"/>
      <c r="R33" s="17"/>
      <c r="S33" s="38"/>
    </row>
    <row r="34" customFormat="false" ht="15" hidden="false" customHeight="true" outlineLevel="0" collapsed="false">
      <c r="A34" s="34"/>
      <c r="B34" s="10"/>
      <c r="C34" s="10"/>
      <c r="D34" s="35"/>
      <c r="E34" s="35"/>
      <c r="F34" s="36"/>
      <c r="G34" s="37"/>
      <c r="H34" s="36"/>
      <c r="I34" s="37"/>
      <c r="J34" s="36"/>
      <c r="K34" s="37"/>
      <c r="L34" s="36"/>
      <c r="M34" s="37"/>
      <c r="N34" s="36"/>
      <c r="O34" s="37"/>
      <c r="P34" s="36"/>
      <c r="Q34" s="37"/>
      <c r="R34" s="17"/>
      <c r="S34" s="38"/>
    </row>
    <row r="35" customFormat="false" ht="15" hidden="false" customHeight="false" outlineLevel="0" collapsed="false">
      <c r="A35" s="34"/>
      <c r="B35" s="10"/>
      <c r="C35" s="10"/>
      <c r="D35" s="35"/>
      <c r="E35" s="35"/>
      <c r="F35" s="36"/>
      <c r="G35" s="37"/>
      <c r="H35" s="36"/>
      <c r="I35" s="37"/>
      <c r="J35" s="36"/>
      <c r="K35" s="37"/>
      <c r="L35" s="36"/>
      <c r="M35" s="37"/>
      <c r="N35" s="36"/>
      <c r="O35" s="37"/>
      <c r="P35" s="36"/>
      <c r="Q35" s="37"/>
      <c r="R35" s="17"/>
      <c r="S35" s="38"/>
    </row>
    <row r="36" customFormat="false" ht="15" hidden="false" customHeight="false" outlineLevel="0" collapsed="false">
      <c r="A36" s="34"/>
      <c r="B36" s="10"/>
      <c r="C36" s="10"/>
      <c r="D36" s="35"/>
      <c r="E36" s="35"/>
      <c r="F36" s="36"/>
      <c r="G36" s="37"/>
      <c r="H36" s="36"/>
      <c r="I36" s="37"/>
      <c r="J36" s="36"/>
      <c r="K36" s="37"/>
      <c r="L36" s="36"/>
      <c r="M36" s="37"/>
      <c r="N36" s="36"/>
      <c r="O36" s="37"/>
      <c r="P36" s="36"/>
      <c r="Q36" s="37"/>
      <c r="R36" s="17"/>
      <c r="S36" s="38"/>
    </row>
  </sheetData>
  <mergeCells count="11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F20:Q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9" activeCellId="0" sqref="G2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14"/>
    <col collapsed="false" customWidth="true" hidden="false" outlineLevel="0" max="3" min="3" style="0" width="14.99"/>
    <col collapsed="false" customWidth="true" hidden="true" outlineLevel="0" max="4" min="4" style="0" width="17.28"/>
    <col collapsed="false" customWidth="true" hidden="tru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7"/>
  </cols>
  <sheetData>
    <row r="1" customFormat="false" ht="18.75" hidden="false" customHeight="true" outlineLevel="0" collapsed="false">
      <c r="A1" s="21"/>
      <c r="B1" s="21"/>
      <c r="C1" s="21"/>
      <c r="D1" s="21"/>
      <c r="E1" s="21"/>
      <c r="F1" s="22" t="s">
        <v>74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5" hidden="false" customHeight="false" outlineLevel="0" collapsed="false">
      <c r="A2" s="23" t="s">
        <v>75</v>
      </c>
      <c r="B2" s="23"/>
      <c r="C2" s="23"/>
      <c r="D2" s="23"/>
      <c r="E2" s="23"/>
      <c r="F2" s="24" t="s">
        <v>76</v>
      </c>
      <c r="G2" s="24"/>
      <c r="H2" s="25" t="s">
        <v>77</v>
      </c>
      <c r="I2" s="25"/>
      <c r="J2" s="24" t="s">
        <v>78</v>
      </c>
      <c r="K2" s="24"/>
      <c r="L2" s="25" t="s">
        <v>79</v>
      </c>
      <c r="M2" s="25"/>
      <c r="N2" s="24" t="s">
        <v>80</v>
      </c>
      <c r="O2" s="24"/>
      <c r="P2" s="25" t="s">
        <v>81</v>
      </c>
      <c r="Q2" s="25"/>
      <c r="R2" s="26" t="s">
        <v>82</v>
      </c>
      <c r="S2" s="26"/>
    </row>
    <row r="3" customFormat="false" ht="14.25" hidden="false" customHeight="true" outlineLevel="0" collapsed="false">
      <c r="A3" s="27" t="s">
        <v>83</v>
      </c>
      <c r="B3" s="28" t="s">
        <v>15</v>
      </c>
      <c r="C3" s="28" t="s">
        <v>16</v>
      </c>
      <c r="D3" s="29" t="s">
        <v>84</v>
      </c>
      <c r="E3" s="29" t="s">
        <v>85</v>
      </c>
      <c r="F3" s="30" t="s">
        <v>86</v>
      </c>
      <c r="G3" s="30" t="s">
        <v>17</v>
      </c>
      <c r="H3" s="31" t="s">
        <v>86</v>
      </c>
      <c r="I3" s="31" t="s">
        <v>17</v>
      </c>
      <c r="J3" s="30" t="s">
        <v>86</v>
      </c>
      <c r="K3" s="30" t="s">
        <v>17</v>
      </c>
      <c r="L3" s="31" t="s">
        <v>86</v>
      </c>
      <c r="M3" s="31" t="s">
        <v>17</v>
      </c>
      <c r="N3" s="30" t="s">
        <v>86</v>
      </c>
      <c r="O3" s="30" t="s">
        <v>17</v>
      </c>
      <c r="P3" s="31" t="s">
        <v>86</v>
      </c>
      <c r="Q3" s="31" t="s">
        <v>17</v>
      </c>
      <c r="R3" s="32" t="s">
        <v>17</v>
      </c>
      <c r="S3" s="33" t="s">
        <v>87</v>
      </c>
    </row>
    <row r="4" customFormat="false" ht="15" hidden="false" customHeight="false" outlineLevel="0" collapsed="false">
      <c r="A4" s="34" t="n">
        <v>5</v>
      </c>
      <c r="B4" s="10" t="s">
        <v>96</v>
      </c>
      <c r="C4" s="10" t="s">
        <v>25</v>
      </c>
      <c r="D4" s="35"/>
      <c r="E4" s="35"/>
      <c r="F4" s="36" t="n">
        <v>116</v>
      </c>
      <c r="G4" s="37" t="n">
        <f aca="false">(F4/120)</f>
        <v>0.966666666666667</v>
      </c>
      <c r="H4" s="36" t="n">
        <v>98</v>
      </c>
      <c r="I4" s="37" t="n">
        <f aca="false">(H4/110)</f>
        <v>0.890909090909091</v>
      </c>
      <c r="J4" s="36" t="n">
        <v>159</v>
      </c>
      <c r="K4" s="37" t="n">
        <f aca="false">(J4/220)</f>
        <v>0.722727272727273</v>
      </c>
      <c r="L4" s="36" t="n">
        <v>75</v>
      </c>
      <c r="M4" s="37" t="n">
        <f aca="false">(L4/100)</f>
        <v>0.75</v>
      </c>
      <c r="N4" s="36" t="n">
        <v>75</v>
      </c>
      <c r="O4" s="37" t="n">
        <f aca="false">(N4/80)</f>
        <v>0.9375</v>
      </c>
      <c r="P4" s="36" t="n">
        <v>50</v>
      </c>
      <c r="Q4" s="37" t="n">
        <f aca="false">(P4/100)</f>
        <v>0.5</v>
      </c>
      <c r="R4" s="17" t="n">
        <f aca="false">G4+I4+K4+M4+O4+Q4</f>
        <v>4.76780303030303</v>
      </c>
      <c r="S4" s="38" t="n">
        <v>1</v>
      </c>
    </row>
    <row r="5" customFormat="false" ht="15" hidden="false" customHeight="false" outlineLevel="0" collapsed="false">
      <c r="A5" s="34" t="n">
        <v>17</v>
      </c>
      <c r="B5" s="10" t="s">
        <v>18</v>
      </c>
      <c r="C5" s="11" t="s">
        <v>19</v>
      </c>
      <c r="D5" s="35"/>
      <c r="E5" s="35"/>
      <c r="F5" s="36" t="n">
        <v>117</v>
      </c>
      <c r="G5" s="37" t="n">
        <f aca="false">(F5/120)</f>
        <v>0.975</v>
      </c>
      <c r="H5" s="36" t="n">
        <v>110</v>
      </c>
      <c r="I5" s="37" t="n">
        <f aca="false">(H5/110)</f>
        <v>1</v>
      </c>
      <c r="J5" s="36" t="n">
        <v>220</v>
      </c>
      <c r="K5" s="37" t="n">
        <f aca="false">(J5/220)</f>
        <v>1</v>
      </c>
      <c r="L5" s="36" t="n">
        <v>27</v>
      </c>
      <c r="M5" s="37" t="n">
        <f aca="false">(L5/100)</f>
        <v>0.27</v>
      </c>
      <c r="N5" s="36" t="n">
        <v>80</v>
      </c>
      <c r="O5" s="37" t="n">
        <f aca="false">(N5/80)</f>
        <v>1</v>
      </c>
      <c r="P5" s="36" t="n">
        <v>45</v>
      </c>
      <c r="Q5" s="37" t="n">
        <f aca="false">(P5/100)</f>
        <v>0.45</v>
      </c>
      <c r="R5" s="17" t="n">
        <f aca="false">G5+I5+K5+M5+O5+Q5</f>
        <v>4.695</v>
      </c>
      <c r="S5" s="38" t="n">
        <v>2</v>
      </c>
    </row>
    <row r="6" customFormat="false" ht="15" hidden="false" customHeight="false" outlineLevel="0" collapsed="false">
      <c r="A6" s="34" t="n">
        <v>14</v>
      </c>
      <c r="B6" s="10" t="s">
        <v>20</v>
      </c>
      <c r="C6" s="10" t="s">
        <v>21</v>
      </c>
      <c r="D6" s="35"/>
      <c r="E6" s="35"/>
      <c r="F6" s="36" t="n">
        <v>118</v>
      </c>
      <c r="G6" s="37" t="n">
        <f aca="false">(F6/120)</f>
        <v>0.983333333333333</v>
      </c>
      <c r="H6" s="36" t="n">
        <v>92</v>
      </c>
      <c r="I6" s="37" t="n">
        <f aca="false">(H6/110)</f>
        <v>0.836363636363636</v>
      </c>
      <c r="J6" s="36" t="n">
        <v>177</v>
      </c>
      <c r="K6" s="37" t="n">
        <f aca="false">(J6/220)</f>
        <v>0.804545454545455</v>
      </c>
      <c r="L6" s="36" t="n">
        <v>42</v>
      </c>
      <c r="M6" s="37" t="n">
        <f aca="false">(L6/100)</f>
        <v>0.42</v>
      </c>
      <c r="N6" s="36" t="n">
        <v>80</v>
      </c>
      <c r="O6" s="37" t="n">
        <f aca="false">(N6/80)</f>
        <v>1</v>
      </c>
      <c r="P6" s="36" t="n">
        <v>60</v>
      </c>
      <c r="Q6" s="37" t="n">
        <f aca="false">(P6/100)</f>
        <v>0.6</v>
      </c>
      <c r="R6" s="17" t="n">
        <f aca="false">G6+I6+K6+M6+O6+Q6</f>
        <v>4.64424242424242</v>
      </c>
      <c r="S6" s="38" t="n">
        <v>3</v>
      </c>
    </row>
    <row r="7" customFormat="false" ht="15" hidden="false" customHeight="false" outlineLevel="0" collapsed="false">
      <c r="A7" s="34" t="n">
        <v>10</v>
      </c>
      <c r="B7" s="10" t="s">
        <v>26</v>
      </c>
      <c r="C7" s="10" t="s">
        <v>27</v>
      </c>
      <c r="D7" s="35"/>
      <c r="E7" s="35"/>
      <c r="F7" s="36" t="n">
        <v>105</v>
      </c>
      <c r="G7" s="37" t="n">
        <f aca="false">(F7/120)</f>
        <v>0.875</v>
      </c>
      <c r="H7" s="36" t="n">
        <v>98</v>
      </c>
      <c r="I7" s="37" t="n">
        <f aca="false">(H7/110)</f>
        <v>0.890909090909091</v>
      </c>
      <c r="J7" s="36" t="n">
        <v>88</v>
      </c>
      <c r="K7" s="37" t="n">
        <f aca="false">(J7/220)</f>
        <v>0.4</v>
      </c>
      <c r="L7" s="36" t="n">
        <v>61</v>
      </c>
      <c r="M7" s="37" t="n">
        <f aca="false">(L7/100)</f>
        <v>0.61</v>
      </c>
      <c r="N7" s="36" t="n">
        <v>65</v>
      </c>
      <c r="O7" s="37" t="n">
        <f aca="false">(N7/80)</f>
        <v>0.8125</v>
      </c>
      <c r="P7" s="36" t="n">
        <v>90</v>
      </c>
      <c r="Q7" s="37" t="n">
        <f aca="false">(P7/100)</f>
        <v>0.9</v>
      </c>
      <c r="R7" s="17" t="n">
        <f aca="false">G7+I7+K7+M7+O7+Q7</f>
        <v>4.48840909090909</v>
      </c>
      <c r="S7" s="38" t="n">
        <v>4</v>
      </c>
    </row>
    <row r="8" customFormat="false" ht="15" hidden="false" customHeight="true" outlineLevel="0" collapsed="false">
      <c r="A8" s="34" t="n">
        <v>3</v>
      </c>
      <c r="B8" s="10" t="s">
        <v>18</v>
      </c>
      <c r="C8" s="10" t="s">
        <v>30</v>
      </c>
      <c r="D8" s="35"/>
      <c r="E8" s="35"/>
      <c r="F8" s="36" t="n">
        <v>115</v>
      </c>
      <c r="G8" s="37" t="n">
        <f aca="false">(F8/120)</f>
        <v>0.958333333333333</v>
      </c>
      <c r="H8" s="36" t="n">
        <v>80</v>
      </c>
      <c r="I8" s="37" t="n">
        <f aca="false">(H8/110)</f>
        <v>0.727272727272727</v>
      </c>
      <c r="J8" s="36" t="n">
        <v>92</v>
      </c>
      <c r="K8" s="37" t="n">
        <f aca="false">(J8/220)</f>
        <v>0.418181818181818</v>
      </c>
      <c r="L8" s="36" t="n">
        <v>65</v>
      </c>
      <c r="M8" s="37" t="n">
        <f aca="false">(L8/100)</f>
        <v>0.65</v>
      </c>
      <c r="N8" s="36" t="n">
        <v>75</v>
      </c>
      <c r="O8" s="37" t="n">
        <f aca="false">(N8/80)</f>
        <v>0.9375</v>
      </c>
      <c r="P8" s="36" t="n">
        <v>65</v>
      </c>
      <c r="Q8" s="37" t="n">
        <f aca="false">(P8/100)</f>
        <v>0.65</v>
      </c>
      <c r="R8" s="17" t="n">
        <f aca="false">G8+I8+K8+M8+O8+Q8</f>
        <v>4.34128787878788</v>
      </c>
      <c r="S8" s="38" t="n">
        <v>5</v>
      </c>
    </row>
    <row r="9" customFormat="false" ht="15" hidden="false" customHeight="false" outlineLevel="0" collapsed="false">
      <c r="A9" s="34" t="n">
        <v>9</v>
      </c>
      <c r="B9" s="10" t="s">
        <v>28</v>
      </c>
      <c r="C9" s="11" t="s">
        <v>29</v>
      </c>
      <c r="D9" s="35"/>
      <c r="E9" s="35"/>
      <c r="F9" s="36" t="n">
        <v>114</v>
      </c>
      <c r="G9" s="37" t="n">
        <f aca="false">(F9/120)</f>
        <v>0.95</v>
      </c>
      <c r="H9" s="36" t="n">
        <v>81</v>
      </c>
      <c r="I9" s="37" t="n">
        <f aca="false">(H9/110)</f>
        <v>0.736363636363636</v>
      </c>
      <c r="J9" s="36" t="n">
        <v>98</v>
      </c>
      <c r="K9" s="37" t="n">
        <f aca="false">(J9/220)</f>
        <v>0.445454545454545</v>
      </c>
      <c r="L9" s="36" t="n">
        <v>56</v>
      </c>
      <c r="M9" s="37" t="n">
        <f aca="false">(L9/100)</f>
        <v>0.56</v>
      </c>
      <c r="N9" s="36" t="n">
        <v>75</v>
      </c>
      <c r="O9" s="37" t="n">
        <f aca="false">(N9/80)</f>
        <v>0.9375</v>
      </c>
      <c r="P9" s="36" t="n">
        <v>70</v>
      </c>
      <c r="Q9" s="37" t="n">
        <f aca="false">(P9/100)</f>
        <v>0.7</v>
      </c>
      <c r="R9" s="17" t="n">
        <f aca="false">G9+I9+K9+M9+O9+Q9</f>
        <v>4.32931818181818</v>
      </c>
      <c r="S9" s="38" t="n">
        <v>6</v>
      </c>
    </row>
    <row r="10" customFormat="false" ht="15" hidden="false" customHeight="false" outlineLevel="0" collapsed="false">
      <c r="A10" s="34" t="n">
        <v>11</v>
      </c>
      <c r="B10" s="10" t="s">
        <v>24</v>
      </c>
      <c r="C10" s="11" t="s">
        <v>30</v>
      </c>
      <c r="D10" s="35"/>
      <c r="E10" s="35"/>
      <c r="F10" s="36" t="n">
        <v>111</v>
      </c>
      <c r="G10" s="37" t="n">
        <f aca="false">(F10/120)</f>
        <v>0.925</v>
      </c>
      <c r="H10" s="36" t="n">
        <v>56</v>
      </c>
      <c r="I10" s="37" t="n">
        <f aca="false">(H10/110)</f>
        <v>0.509090909090909</v>
      </c>
      <c r="J10" s="36" t="n">
        <v>153</v>
      </c>
      <c r="K10" s="37" t="n">
        <f aca="false">(J10/220)</f>
        <v>0.695454545454545</v>
      </c>
      <c r="L10" s="36" t="n">
        <v>79</v>
      </c>
      <c r="M10" s="37" t="n">
        <f aca="false">(L10/100)</f>
        <v>0.79</v>
      </c>
      <c r="N10" s="36" t="n">
        <v>70</v>
      </c>
      <c r="O10" s="37" t="n">
        <f aca="false">(N10/80)</f>
        <v>0.875</v>
      </c>
      <c r="P10" s="36" t="n">
        <v>50</v>
      </c>
      <c r="Q10" s="37" t="n">
        <f aca="false">(P10/100)</f>
        <v>0.5</v>
      </c>
      <c r="R10" s="17" t="n">
        <f aca="false">G10+I10+K10+M10+O10+Q10</f>
        <v>4.29454545454546</v>
      </c>
      <c r="S10" s="38" t="n">
        <v>7</v>
      </c>
    </row>
    <row r="11" customFormat="false" ht="15" hidden="false" customHeight="false" outlineLevel="0" collapsed="false">
      <c r="A11" s="34" t="n">
        <v>19</v>
      </c>
      <c r="B11" s="10" t="s">
        <v>26</v>
      </c>
      <c r="C11" s="10" t="s">
        <v>31</v>
      </c>
      <c r="D11" s="35"/>
      <c r="E11" s="35"/>
      <c r="F11" s="36" t="n">
        <v>115</v>
      </c>
      <c r="G11" s="37" t="n">
        <f aca="false">(F11/120)</f>
        <v>0.958333333333333</v>
      </c>
      <c r="H11" s="36" t="n">
        <v>104</v>
      </c>
      <c r="I11" s="37" t="n">
        <f aca="false">(H11/110)</f>
        <v>0.945454545454545</v>
      </c>
      <c r="J11" s="36" t="n">
        <v>101</v>
      </c>
      <c r="K11" s="37" t="n">
        <f aca="false">(J11/220)</f>
        <v>0.459090909090909</v>
      </c>
      <c r="L11" s="36" t="n">
        <v>41</v>
      </c>
      <c r="M11" s="37" t="n">
        <f aca="false">(L11/100)</f>
        <v>0.41</v>
      </c>
      <c r="N11" s="36" t="n">
        <v>80</v>
      </c>
      <c r="O11" s="37" t="n">
        <f aca="false">(N11/80)</f>
        <v>1</v>
      </c>
      <c r="P11" s="36" t="n">
        <v>45</v>
      </c>
      <c r="Q11" s="37" t="n">
        <f aca="false">(P11/100)</f>
        <v>0.45</v>
      </c>
      <c r="R11" s="17" t="n">
        <f aca="false">G11+I11+K11+M11+O11+Q11</f>
        <v>4.22287878787879</v>
      </c>
      <c r="S11" s="38" t="n">
        <v>8</v>
      </c>
    </row>
    <row r="12" customFormat="false" ht="15" hidden="false" customHeight="false" outlineLevel="0" collapsed="false">
      <c r="A12" s="34" t="n">
        <v>8</v>
      </c>
      <c r="B12" s="10" t="s">
        <v>39</v>
      </c>
      <c r="C12" s="10" t="s">
        <v>40</v>
      </c>
      <c r="D12" s="35"/>
      <c r="E12" s="35"/>
      <c r="F12" s="36" t="n">
        <v>109</v>
      </c>
      <c r="G12" s="37" t="n">
        <f aca="false">(F12/120)</f>
        <v>0.908333333333333</v>
      </c>
      <c r="H12" s="36" t="n">
        <v>68</v>
      </c>
      <c r="I12" s="37" t="n">
        <f aca="false">(H12/110)</f>
        <v>0.618181818181818</v>
      </c>
      <c r="J12" s="36" t="n">
        <v>105</v>
      </c>
      <c r="K12" s="37" t="n">
        <f aca="false">(J12/220)</f>
        <v>0.477272727272727</v>
      </c>
      <c r="L12" s="36" t="n">
        <v>36</v>
      </c>
      <c r="M12" s="37" t="n">
        <f aca="false">(L12/100)</f>
        <v>0.36</v>
      </c>
      <c r="N12" s="36" t="n">
        <v>70</v>
      </c>
      <c r="O12" s="37" t="n">
        <f aca="false">(N12/80)</f>
        <v>0.875</v>
      </c>
      <c r="P12" s="36" t="n">
        <v>70</v>
      </c>
      <c r="Q12" s="37" t="n">
        <f aca="false">(P12/100)</f>
        <v>0.7</v>
      </c>
      <c r="R12" s="17" t="n">
        <f aca="false">G12+I12+K12+M12+O12+Q12</f>
        <v>3.93878787878788</v>
      </c>
      <c r="S12" s="38" t="n">
        <v>9</v>
      </c>
    </row>
    <row r="13" customFormat="false" ht="15" hidden="false" customHeight="false" outlineLevel="0" collapsed="false">
      <c r="A13" s="39" t="n">
        <v>1</v>
      </c>
      <c r="B13" s="10" t="s">
        <v>26</v>
      </c>
      <c r="C13" s="10" t="s">
        <v>32</v>
      </c>
      <c r="D13" s="35"/>
      <c r="E13" s="35"/>
      <c r="F13" s="36" t="n">
        <v>101</v>
      </c>
      <c r="G13" s="37" t="n">
        <f aca="false">(F13/120)</f>
        <v>0.841666666666667</v>
      </c>
      <c r="H13" s="36" t="n">
        <v>80</v>
      </c>
      <c r="I13" s="37" t="n">
        <f aca="false">(H13/110)</f>
        <v>0.727272727272727</v>
      </c>
      <c r="J13" s="36" t="n">
        <v>82</v>
      </c>
      <c r="K13" s="37" t="n">
        <f aca="false">(J13/220)</f>
        <v>0.372727272727273</v>
      </c>
      <c r="L13" s="36" t="n">
        <v>68</v>
      </c>
      <c r="M13" s="37" t="n">
        <f aca="false">(L13/100)</f>
        <v>0.68</v>
      </c>
      <c r="N13" s="36" t="n">
        <v>55</v>
      </c>
      <c r="O13" s="37" t="n">
        <f aca="false">(N13/80)</f>
        <v>0.6875</v>
      </c>
      <c r="P13" s="36" t="n">
        <v>45</v>
      </c>
      <c r="Q13" s="37" t="n">
        <f aca="false">(P13/100)</f>
        <v>0.45</v>
      </c>
      <c r="R13" s="17" t="n">
        <f aca="false">G13+I13+K13+M13+O13+Q13</f>
        <v>3.75916666666667</v>
      </c>
      <c r="S13" s="38" t="n">
        <v>10</v>
      </c>
    </row>
    <row r="14" customFormat="false" ht="15" hidden="false" customHeight="false" outlineLevel="0" collapsed="false">
      <c r="A14" s="34" t="n">
        <v>22</v>
      </c>
      <c r="B14" s="10" t="s">
        <v>97</v>
      </c>
      <c r="C14" s="11" t="s">
        <v>42</v>
      </c>
      <c r="D14" s="35"/>
      <c r="E14" s="35"/>
      <c r="F14" s="36" t="n">
        <v>99</v>
      </c>
      <c r="G14" s="37" t="n">
        <f aca="false">(F14/120)</f>
        <v>0.825</v>
      </c>
      <c r="H14" s="36" t="n">
        <v>52</v>
      </c>
      <c r="I14" s="37" t="n">
        <f aca="false">(H14/110)</f>
        <v>0.472727272727273</v>
      </c>
      <c r="J14" s="36" t="n">
        <v>54</v>
      </c>
      <c r="K14" s="37" t="n">
        <f aca="false">(J14/220)</f>
        <v>0.245454545454545</v>
      </c>
      <c r="L14" s="36" t="n">
        <v>35</v>
      </c>
      <c r="M14" s="37" t="n">
        <f aca="false">(L14/100)</f>
        <v>0.35</v>
      </c>
      <c r="N14" s="36" t="n">
        <v>65</v>
      </c>
      <c r="O14" s="37" t="n">
        <f aca="false">(N14/80)</f>
        <v>0.8125</v>
      </c>
      <c r="P14" s="36" t="n">
        <v>65</v>
      </c>
      <c r="Q14" s="37" t="n">
        <f aca="false">(P14/100)</f>
        <v>0.65</v>
      </c>
      <c r="R14" s="17" t="n">
        <f aca="false">G14+I14+K14+M14+O14+Q14</f>
        <v>3.35568181818182</v>
      </c>
      <c r="S14" s="38" t="n">
        <v>11</v>
      </c>
    </row>
    <row r="15" customFormat="false" ht="15" hidden="false" customHeight="false" outlineLevel="0" collapsed="false">
      <c r="A15" s="39" t="n">
        <v>7</v>
      </c>
      <c r="B15" s="10" t="s">
        <v>28</v>
      </c>
      <c r="C15" s="11" t="s">
        <v>43</v>
      </c>
      <c r="D15" s="35"/>
      <c r="E15" s="35"/>
      <c r="F15" s="36" t="n">
        <v>99</v>
      </c>
      <c r="G15" s="37" t="n">
        <f aca="false">(F15/120)</f>
        <v>0.825</v>
      </c>
      <c r="H15" s="36" t="n">
        <v>74</v>
      </c>
      <c r="I15" s="37" t="n">
        <f aca="false">(H15/110)</f>
        <v>0.672727272727273</v>
      </c>
      <c r="J15" s="36" t="n">
        <v>86</v>
      </c>
      <c r="K15" s="37" t="n">
        <f aca="false">(J15/220)</f>
        <v>0.390909090909091</v>
      </c>
      <c r="L15" s="36" t="n">
        <v>31</v>
      </c>
      <c r="M15" s="37" t="n">
        <f aca="false">(L15/100)</f>
        <v>0.31</v>
      </c>
      <c r="N15" s="36" t="n">
        <v>52</v>
      </c>
      <c r="O15" s="37" t="n">
        <f aca="false">(N15/80)</f>
        <v>0.65</v>
      </c>
      <c r="P15" s="36" t="n">
        <v>30</v>
      </c>
      <c r="Q15" s="37" t="n">
        <f aca="false">(P15/100)</f>
        <v>0.3</v>
      </c>
      <c r="R15" s="17" t="n">
        <f aca="false">G15+I15+K15+M15+O15+Q15</f>
        <v>3.14863636363636</v>
      </c>
      <c r="S15" s="38" t="n">
        <v>12</v>
      </c>
    </row>
    <row r="16" customFormat="false" ht="15" hidden="false" customHeight="false" outlineLevel="0" collapsed="false">
      <c r="A16" s="39" t="n">
        <v>18</v>
      </c>
      <c r="B16" s="10" t="s">
        <v>18</v>
      </c>
      <c r="C16" s="10" t="s">
        <v>38</v>
      </c>
      <c r="D16" s="35"/>
      <c r="E16" s="35"/>
      <c r="F16" s="36" t="n">
        <v>107</v>
      </c>
      <c r="G16" s="37" t="n">
        <f aca="false">(F16/120)</f>
        <v>0.891666666666667</v>
      </c>
      <c r="H16" s="36" t="n">
        <v>58</v>
      </c>
      <c r="I16" s="37" t="n">
        <f aca="false">(H16/110)</f>
        <v>0.527272727272727</v>
      </c>
      <c r="J16" s="36" t="n">
        <v>117</v>
      </c>
      <c r="K16" s="37" t="n">
        <f aca="false">(J16/220)</f>
        <v>0.531818181818182</v>
      </c>
      <c r="L16" s="36" t="n">
        <v>31</v>
      </c>
      <c r="M16" s="37" t="n">
        <f aca="false">(L16/100)</f>
        <v>0.31</v>
      </c>
      <c r="N16" s="36" t="n">
        <v>60</v>
      </c>
      <c r="O16" s="37" t="n">
        <f aca="false">(N16/80)</f>
        <v>0.75</v>
      </c>
      <c r="P16" s="36" t="n">
        <v>5</v>
      </c>
      <c r="Q16" s="37" t="n">
        <f aca="false">(P16/100)</f>
        <v>0.05</v>
      </c>
      <c r="R16" s="17" t="n">
        <f aca="false">G16+I16+K16+M16+O16+Q16</f>
        <v>3.06075757575758</v>
      </c>
      <c r="S16" s="38" t="n">
        <v>13</v>
      </c>
    </row>
    <row r="17" customFormat="false" ht="15.75" hidden="false" customHeight="false" outlineLevel="0" collapsed="false">
      <c r="A17" s="34"/>
      <c r="B17" s="10"/>
      <c r="C17" s="11"/>
      <c r="D17" s="35"/>
      <c r="E17" s="35"/>
      <c r="F17" s="22" t="s">
        <v>88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17"/>
      <c r="S17" s="38"/>
    </row>
    <row r="18" customFormat="false" ht="15" hidden="false" customHeight="false" outlineLevel="0" collapsed="false">
      <c r="A18" s="27" t="s">
        <v>83</v>
      </c>
      <c r="B18" s="28" t="s">
        <v>15</v>
      </c>
      <c r="C18" s="28" t="s">
        <v>16</v>
      </c>
      <c r="D18" s="29" t="s">
        <v>84</v>
      </c>
      <c r="E18" s="29" t="s">
        <v>85</v>
      </c>
      <c r="F18" s="30" t="s">
        <v>86</v>
      </c>
      <c r="G18" s="30" t="s">
        <v>17</v>
      </c>
      <c r="H18" s="31" t="s">
        <v>86</v>
      </c>
      <c r="I18" s="31" t="s">
        <v>17</v>
      </c>
      <c r="J18" s="30" t="s">
        <v>86</v>
      </c>
      <c r="K18" s="30" t="s">
        <v>17</v>
      </c>
      <c r="L18" s="31" t="s">
        <v>86</v>
      </c>
      <c r="M18" s="31" t="s">
        <v>17</v>
      </c>
      <c r="N18" s="30" t="s">
        <v>86</v>
      </c>
      <c r="O18" s="30" t="s">
        <v>17</v>
      </c>
      <c r="P18" s="31" t="s">
        <v>86</v>
      </c>
      <c r="Q18" s="31" t="s">
        <v>17</v>
      </c>
      <c r="R18" s="32" t="s">
        <v>17</v>
      </c>
      <c r="S18" s="33" t="s">
        <v>87</v>
      </c>
    </row>
    <row r="19" customFormat="false" ht="15" hidden="false" customHeight="false" outlineLevel="0" collapsed="false">
      <c r="A19" s="34" t="n">
        <v>16</v>
      </c>
      <c r="B19" s="10" t="s">
        <v>39</v>
      </c>
      <c r="C19" s="10" t="s">
        <v>40</v>
      </c>
      <c r="D19" s="35"/>
      <c r="E19" s="35"/>
      <c r="F19" s="36" t="n">
        <v>69</v>
      </c>
      <c r="G19" s="37" t="n">
        <f aca="false">(F19/70)</f>
        <v>0.985714285714286</v>
      </c>
      <c r="H19" s="36" t="n">
        <v>88</v>
      </c>
      <c r="I19" s="37" t="n">
        <f aca="false">(H19/110)</f>
        <v>0.8</v>
      </c>
      <c r="J19" s="36" t="n">
        <v>78</v>
      </c>
      <c r="K19" s="37" t="n">
        <f aca="false">(J19/220)</f>
        <v>0.354545454545455</v>
      </c>
      <c r="L19" s="36" t="n">
        <v>55</v>
      </c>
      <c r="M19" s="37" t="n">
        <f aca="false">(L19/100)</f>
        <v>0.55</v>
      </c>
      <c r="N19" s="36" t="n">
        <v>75</v>
      </c>
      <c r="O19" s="37" t="n">
        <f aca="false">(N19/80)</f>
        <v>0.9375</v>
      </c>
      <c r="P19" s="36" t="n">
        <v>220</v>
      </c>
      <c r="Q19" s="37" t="n">
        <f aca="false">(P19/250)</f>
        <v>0.88</v>
      </c>
      <c r="R19" s="17" t="n">
        <f aca="false">G19+I19+K19+M19+O19+Q19</f>
        <v>4.50775974025974</v>
      </c>
      <c r="S19" s="38" t="n">
        <v>1</v>
      </c>
    </row>
    <row r="20" customFormat="false" ht="15" hidden="false" customHeight="false" outlineLevel="0" collapsed="false">
      <c r="A20" s="34" t="n">
        <v>13</v>
      </c>
      <c r="B20" s="10" t="s">
        <v>24</v>
      </c>
      <c r="C20" s="10" t="s">
        <v>25</v>
      </c>
      <c r="D20" s="35"/>
      <c r="E20" s="35"/>
      <c r="F20" s="36" t="n">
        <v>62</v>
      </c>
      <c r="G20" s="37" t="n">
        <f aca="false">(F20/70)</f>
        <v>0.885714285714286</v>
      </c>
      <c r="H20" s="36" t="n">
        <v>59</v>
      </c>
      <c r="I20" s="37" t="n">
        <f aca="false">(H20/110)</f>
        <v>0.536363636363636</v>
      </c>
      <c r="J20" s="36" t="n">
        <v>133</v>
      </c>
      <c r="K20" s="37" t="n">
        <f aca="false">(J20/220)</f>
        <v>0.604545454545455</v>
      </c>
      <c r="L20" s="36" t="n">
        <v>50</v>
      </c>
      <c r="M20" s="37" t="n">
        <f aca="false">(L20/100)</f>
        <v>0.5</v>
      </c>
      <c r="N20" s="36" t="n">
        <v>65</v>
      </c>
      <c r="O20" s="37" t="n">
        <f aca="false">(N20/80)</f>
        <v>0.8125</v>
      </c>
      <c r="P20" s="36" t="n">
        <v>247</v>
      </c>
      <c r="Q20" s="37" t="n">
        <f aca="false">(P20/250)</f>
        <v>0.988</v>
      </c>
      <c r="R20" s="17" t="n">
        <f aca="false">G20+I20+K20+M20+O20+Q20</f>
        <v>4.32712337662338</v>
      </c>
      <c r="S20" s="38" t="n">
        <v>2</v>
      </c>
    </row>
    <row r="21" customFormat="false" ht="15" hidden="false" customHeight="true" outlineLevel="0" collapsed="false">
      <c r="A21" s="34" t="n">
        <v>6</v>
      </c>
      <c r="B21" s="10" t="s">
        <v>35</v>
      </c>
      <c r="C21" s="11" t="s">
        <v>51</v>
      </c>
      <c r="D21" s="35"/>
      <c r="E21" s="35"/>
      <c r="F21" s="36" t="n">
        <v>60</v>
      </c>
      <c r="G21" s="37" t="n">
        <f aca="false">(F21/70)</f>
        <v>0.857142857142857</v>
      </c>
      <c r="H21" s="36" t="n">
        <v>70</v>
      </c>
      <c r="I21" s="37" t="n">
        <f aca="false">(H21/110)</f>
        <v>0.636363636363636</v>
      </c>
      <c r="J21" s="36" t="n">
        <v>100</v>
      </c>
      <c r="K21" s="37" t="n">
        <f aca="false">(J21/220)</f>
        <v>0.454545454545455</v>
      </c>
      <c r="L21" s="36" t="n">
        <v>65</v>
      </c>
      <c r="M21" s="37" t="n">
        <f aca="false">(L21/100)</f>
        <v>0.65</v>
      </c>
      <c r="N21" s="36" t="n">
        <v>53</v>
      </c>
      <c r="O21" s="37" t="n">
        <f aca="false">(N21/80)</f>
        <v>0.6625</v>
      </c>
      <c r="P21" s="36" t="n">
        <v>220</v>
      </c>
      <c r="Q21" s="37" t="n">
        <f aca="false">(P21/250)</f>
        <v>0.88</v>
      </c>
      <c r="R21" s="17" t="n">
        <f aca="false">G21+I21+K21+M21+O21+Q21</f>
        <v>4.14055194805195</v>
      </c>
      <c r="S21" s="38" t="n">
        <v>3</v>
      </c>
    </row>
    <row r="22" customFormat="false" ht="15" hidden="false" customHeight="false" outlineLevel="0" collapsed="false">
      <c r="A22" s="34" t="n">
        <v>24</v>
      </c>
      <c r="B22" s="10" t="s">
        <v>63</v>
      </c>
      <c r="C22" s="10" t="s">
        <v>98</v>
      </c>
      <c r="D22" s="35"/>
      <c r="E22" s="35"/>
      <c r="F22" s="36" t="n">
        <v>64</v>
      </c>
      <c r="G22" s="37" t="n">
        <f aca="false">(F22/70)</f>
        <v>0.914285714285714</v>
      </c>
      <c r="H22" s="36" t="n">
        <v>86</v>
      </c>
      <c r="I22" s="37" t="n">
        <f aca="false">(H22/110)</f>
        <v>0.781818181818182</v>
      </c>
      <c r="J22" s="36" t="n">
        <v>128</v>
      </c>
      <c r="K22" s="37" t="n">
        <f aca="false">(J22/220)</f>
        <v>0.581818181818182</v>
      </c>
      <c r="L22" s="36" t="n">
        <v>29</v>
      </c>
      <c r="M22" s="37" t="n">
        <f aca="false">(L22/100)</f>
        <v>0.29</v>
      </c>
      <c r="N22" s="36" t="n">
        <v>55</v>
      </c>
      <c r="O22" s="37" t="n">
        <f aca="false">(N22/80)</f>
        <v>0.6875</v>
      </c>
      <c r="P22" s="36" t="n">
        <v>179</v>
      </c>
      <c r="Q22" s="37" t="n">
        <f aca="false">(P22/250)</f>
        <v>0.716</v>
      </c>
      <c r="R22" s="17" t="n">
        <f aca="false">G22+I22+K22+M22+O22+Q22</f>
        <v>3.97142207792208</v>
      </c>
      <c r="S22" s="38" t="n">
        <v>4</v>
      </c>
    </row>
    <row r="23" customFormat="false" ht="15" hidden="false" customHeight="false" outlineLevel="0" collapsed="false">
      <c r="A23" s="34" t="n">
        <v>4</v>
      </c>
      <c r="B23" s="10" t="s">
        <v>26</v>
      </c>
      <c r="C23" s="10" t="s">
        <v>56</v>
      </c>
      <c r="D23" s="35"/>
      <c r="E23" s="35"/>
      <c r="F23" s="36" t="n">
        <v>68</v>
      </c>
      <c r="G23" s="37" t="n">
        <f aca="false">(F23/70)</f>
        <v>0.971428571428571</v>
      </c>
      <c r="H23" s="36" t="n">
        <v>87</v>
      </c>
      <c r="I23" s="37" t="n">
        <f aca="false">(H23/110)</f>
        <v>0.790909090909091</v>
      </c>
      <c r="J23" s="36" t="n">
        <v>81</v>
      </c>
      <c r="K23" s="37" t="n">
        <f aca="false">(J23/220)</f>
        <v>0.368181818181818</v>
      </c>
      <c r="L23" s="36" t="n">
        <v>41</v>
      </c>
      <c r="M23" s="37" t="n">
        <f aca="false">(L23/100)</f>
        <v>0.41</v>
      </c>
      <c r="N23" s="36" t="n">
        <v>62</v>
      </c>
      <c r="O23" s="37" t="n">
        <f aca="false">(N23/80)</f>
        <v>0.775</v>
      </c>
      <c r="P23" s="36" t="n">
        <v>131</v>
      </c>
      <c r="Q23" s="37" t="n">
        <f aca="false">(P23/250)</f>
        <v>0.524</v>
      </c>
      <c r="R23" s="17" t="n">
        <f aca="false">G23+I23+K23+M23+O23+Q23</f>
        <v>3.83951948051948</v>
      </c>
      <c r="S23" s="38" t="n">
        <v>5</v>
      </c>
    </row>
    <row r="24" customFormat="false" ht="15" hidden="false" customHeight="true" outlineLevel="0" collapsed="false">
      <c r="A24" s="34" t="n">
        <v>20</v>
      </c>
      <c r="B24" s="10" t="s">
        <v>52</v>
      </c>
      <c r="C24" s="10" t="s">
        <v>53</v>
      </c>
      <c r="D24" s="35"/>
      <c r="E24" s="35"/>
      <c r="F24" s="36" t="n">
        <v>66</v>
      </c>
      <c r="G24" s="37" t="n">
        <f aca="false">(F24/70)</f>
        <v>0.942857142857143</v>
      </c>
      <c r="H24" s="36" t="n">
        <v>75</v>
      </c>
      <c r="I24" s="37" t="n">
        <f aca="false">(H24/110)</f>
        <v>0.681818181818182</v>
      </c>
      <c r="J24" s="36" t="n">
        <v>67</v>
      </c>
      <c r="K24" s="37" t="n">
        <f aca="false">(J24/220)</f>
        <v>0.304545454545455</v>
      </c>
      <c r="L24" s="36" t="n">
        <v>46</v>
      </c>
      <c r="M24" s="37" t="n">
        <f aca="false">(L24/100)</f>
        <v>0.46</v>
      </c>
      <c r="N24" s="36" t="n">
        <v>45</v>
      </c>
      <c r="O24" s="37" t="n">
        <f aca="false">(N24/80)</f>
        <v>0.5625</v>
      </c>
      <c r="P24" s="36" t="n">
        <v>220</v>
      </c>
      <c r="Q24" s="37" t="n">
        <f aca="false">(P24/250)</f>
        <v>0.88</v>
      </c>
      <c r="R24" s="17" t="n">
        <f aca="false">G24+I24+K24+M24+O24+Q24</f>
        <v>3.83172077922078</v>
      </c>
      <c r="S24" s="38" t="n">
        <v>6</v>
      </c>
    </row>
    <row r="25" customFormat="false" ht="15" hidden="false" customHeight="true" outlineLevel="0" collapsed="false">
      <c r="A25" s="34" t="n">
        <v>15</v>
      </c>
      <c r="B25" s="10" t="s">
        <v>89</v>
      </c>
      <c r="C25" s="10" t="s">
        <v>43</v>
      </c>
      <c r="D25" s="35"/>
      <c r="E25" s="35"/>
      <c r="F25" s="36" t="n">
        <v>63</v>
      </c>
      <c r="G25" s="37" t="n">
        <f aca="false">(F25/70)</f>
        <v>0.9</v>
      </c>
      <c r="H25" s="36" t="n">
        <v>71</v>
      </c>
      <c r="I25" s="37" t="n">
        <f aca="false">(H25/110)</f>
        <v>0.645454545454546</v>
      </c>
      <c r="J25" s="36" t="n">
        <v>115</v>
      </c>
      <c r="K25" s="37" t="n">
        <f aca="false">(J25/220)</f>
        <v>0.522727272727273</v>
      </c>
      <c r="L25" s="36" t="n">
        <v>30</v>
      </c>
      <c r="M25" s="37" t="n">
        <f aca="false">(L25/100)</f>
        <v>0.3</v>
      </c>
      <c r="N25" s="36" t="n">
        <v>44</v>
      </c>
      <c r="O25" s="37" t="n">
        <f aca="false">(N25/80)</f>
        <v>0.55</v>
      </c>
      <c r="P25" s="36" t="n">
        <v>218</v>
      </c>
      <c r="Q25" s="37" t="n">
        <f aca="false">(P25/250)</f>
        <v>0.872</v>
      </c>
      <c r="R25" s="17" t="n">
        <f aca="false">G25+I25+K25+M25+O25+Q25</f>
        <v>3.79018181818182</v>
      </c>
      <c r="S25" s="38" t="n">
        <v>7</v>
      </c>
    </row>
    <row r="26" customFormat="false" ht="15" hidden="false" customHeight="true" outlineLevel="0" collapsed="false">
      <c r="A26" s="34" t="n">
        <v>21</v>
      </c>
      <c r="B26" s="10" t="s">
        <v>89</v>
      </c>
      <c r="C26" s="10" t="s">
        <v>57</v>
      </c>
      <c r="D26" s="35"/>
      <c r="E26" s="35"/>
      <c r="F26" s="36" t="n">
        <v>64</v>
      </c>
      <c r="G26" s="37" t="n">
        <f aca="false">(F26/70)</f>
        <v>0.914285714285714</v>
      </c>
      <c r="H26" s="36" t="n">
        <v>93</v>
      </c>
      <c r="I26" s="37" t="n">
        <f aca="false">(H26/110)</f>
        <v>0.845454545454546</v>
      </c>
      <c r="J26" s="36" t="n">
        <v>22</v>
      </c>
      <c r="K26" s="37" t="n">
        <f aca="false">(J26/220)</f>
        <v>0.1</v>
      </c>
      <c r="L26" s="36" t="n">
        <v>35</v>
      </c>
      <c r="M26" s="37" t="n">
        <f aca="false">(L26/100)</f>
        <v>0.35</v>
      </c>
      <c r="N26" s="36" t="n">
        <v>75</v>
      </c>
      <c r="O26" s="37" t="n">
        <f aca="false">(N26/80)</f>
        <v>0.9375</v>
      </c>
      <c r="P26" s="36" t="n">
        <v>129</v>
      </c>
      <c r="Q26" s="37" t="n">
        <f aca="false">(P26/250)</f>
        <v>0.516</v>
      </c>
      <c r="R26" s="17" t="n">
        <f aca="false">G26+I26+K26+M26+O26+Q26</f>
        <v>3.66324025974026</v>
      </c>
      <c r="S26" s="38" t="n">
        <v>8</v>
      </c>
    </row>
    <row r="27" customFormat="false" ht="15" hidden="false" customHeight="false" outlineLevel="0" collapsed="false">
      <c r="A27" s="34" t="n">
        <v>2</v>
      </c>
      <c r="B27" s="10" t="s">
        <v>26</v>
      </c>
      <c r="C27" s="10" t="s">
        <v>49</v>
      </c>
      <c r="D27" s="35"/>
      <c r="E27" s="35"/>
      <c r="F27" s="36" t="n">
        <v>56</v>
      </c>
      <c r="G27" s="37" t="n">
        <f aca="false">(F27/70)</f>
        <v>0.8</v>
      </c>
      <c r="H27" s="36" t="n">
        <v>74</v>
      </c>
      <c r="I27" s="37" t="n">
        <f aca="false">(H27/110)</f>
        <v>0.672727272727273</v>
      </c>
      <c r="J27" s="36" t="n">
        <v>39</v>
      </c>
      <c r="K27" s="37" t="n">
        <f aca="false">(J27/220)</f>
        <v>0.177272727272727</v>
      </c>
      <c r="L27" s="36" t="n">
        <v>35</v>
      </c>
      <c r="M27" s="37" t="n">
        <f aca="false">(L27/100)</f>
        <v>0.35</v>
      </c>
      <c r="N27" s="36" t="n">
        <v>54</v>
      </c>
      <c r="O27" s="37" t="n">
        <f aca="false">(N27/80)</f>
        <v>0.675</v>
      </c>
      <c r="P27" s="36" t="n">
        <v>147</v>
      </c>
      <c r="Q27" s="37" t="n">
        <f aca="false">(P27/250)</f>
        <v>0.588</v>
      </c>
      <c r="R27" s="17" t="n">
        <f aca="false">G27+I27+K27+M27+O27+Q27</f>
        <v>3.263</v>
      </c>
      <c r="S27" s="38" t="n">
        <v>9</v>
      </c>
    </row>
    <row r="28" customFormat="false" ht="15" hidden="false" customHeight="true" outlineLevel="0" collapsed="false">
      <c r="A28" s="34" t="n">
        <v>12</v>
      </c>
      <c r="B28" s="10" t="s">
        <v>39</v>
      </c>
      <c r="C28" s="11" t="s">
        <v>60</v>
      </c>
      <c r="D28" s="35"/>
      <c r="E28" s="35"/>
      <c r="F28" s="36" t="n">
        <v>40</v>
      </c>
      <c r="G28" s="37" t="n">
        <f aca="false">(F28/70)</f>
        <v>0.571428571428571</v>
      </c>
      <c r="H28" s="36" t="n">
        <v>54</v>
      </c>
      <c r="I28" s="37" t="n">
        <f aca="false">(H28/110)</f>
        <v>0.490909090909091</v>
      </c>
      <c r="J28" s="36" t="n">
        <v>23</v>
      </c>
      <c r="K28" s="37" t="n">
        <f aca="false">(J28/220)</f>
        <v>0.104545454545455</v>
      </c>
      <c r="L28" s="36" t="n">
        <v>45</v>
      </c>
      <c r="M28" s="37" t="n">
        <f aca="false">(L28/100)</f>
        <v>0.45</v>
      </c>
      <c r="N28" s="36" t="n">
        <v>39</v>
      </c>
      <c r="O28" s="37" t="n">
        <f aca="false">(N28/80)</f>
        <v>0.4875</v>
      </c>
      <c r="P28" s="36" t="n">
        <v>125</v>
      </c>
      <c r="Q28" s="37" t="n">
        <f aca="false">(P28/250)</f>
        <v>0.5</v>
      </c>
      <c r="R28" s="17" t="n">
        <f aca="false">G28+I28+K28+M28+O28+Q28</f>
        <v>2.60438311688312</v>
      </c>
      <c r="S28" s="38" t="n">
        <v>10</v>
      </c>
    </row>
    <row r="29" customFormat="false" ht="15" hidden="false" customHeight="true" outlineLevel="0" collapsed="false">
      <c r="A29" s="34"/>
      <c r="B29" s="10"/>
      <c r="C29" s="10"/>
      <c r="D29" s="35"/>
      <c r="E29" s="35"/>
      <c r="F29" s="36"/>
      <c r="G29" s="37" t="n">
        <f aca="false">(F29/70)</f>
        <v>0</v>
      </c>
      <c r="H29" s="36"/>
      <c r="I29" s="37" t="n">
        <f aca="false">(H29/110)</f>
        <v>0</v>
      </c>
      <c r="J29" s="36"/>
      <c r="K29" s="37" t="n">
        <f aca="false">(J29/220)</f>
        <v>0</v>
      </c>
      <c r="L29" s="36"/>
      <c r="M29" s="37" t="n">
        <f aca="false">(L29/100)</f>
        <v>0</v>
      </c>
      <c r="N29" s="36"/>
      <c r="O29" s="37" t="n">
        <f aca="false">(N29/80)</f>
        <v>0</v>
      </c>
      <c r="P29" s="36"/>
      <c r="Q29" s="37" t="n">
        <f aca="false">(P29/250)</f>
        <v>0</v>
      </c>
      <c r="R29" s="17" t="n">
        <f aca="false">G29+I29+K29+M29+O29+Q29</f>
        <v>0</v>
      </c>
      <c r="S29" s="38"/>
    </row>
    <row r="30" customFormat="false" ht="15" hidden="false" customHeight="true" outlineLevel="0" collapsed="false">
      <c r="A30" s="34"/>
      <c r="B30" s="10"/>
      <c r="C30" s="10"/>
      <c r="D30" s="35"/>
      <c r="E30" s="35"/>
      <c r="F30" s="36"/>
      <c r="G30" s="37" t="n">
        <f aca="false">(F30/70)</f>
        <v>0</v>
      </c>
      <c r="H30" s="36"/>
      <c r="I30" s="37" t="n">
        <f aca="false">(H30/110)</f>
        <v>0</v>
      </c>
      <c r="J30" s="36"/>
      <c r="K30" s="37" t="n">
        <f aca="false">(J30/220)</f>
        <v>0</v>
      </c>
      <c r="L30" s="36"/>
      <c r="M30" s="37" t="n">
        <f aca="false">(L30/100)</f>
        <v>0</v>
      </c>
      <c r="N30" s="36"/>
      <c r="O30" s="37" t="n">
        <f aca="false">(N30/80)</f>
        <v>0</v>
      </c>
      <c r="P30" s="36"/>
      <c r="Q30" s="37" t="n">
        <f aca="false">(P30/250)</f>
        <v>0</v>
      </c>
      <c r="R30" s="17" t="n">
        <f aca="false">G30+I30+K30+M30+O30+Q30</f>
        <v>0</v>
      </c>
      <c r="S30" s="38"/>
    </row>
    <row r="31" customFormat="false" ht="15" hidden="false" customHeight="true" outlineLevel="0" collapsed="false">
      <c r="A31" s="34"/>
      <c r="B31" s="10"/>
      <c r="C31" s="10"/>
      <c r="D31" s="35"/>
      <c r="E31" s="35"/>
      <c r="F31" s="36"/>
      <c r="G31" s="37" t="n">
        <f aca="false">(F31/70)</f>
        <v>0</v>
      </c>
      <c r="H31" s="36"/>
      <c r="I31" s="37" t="n">
        <f aca="false">(H31/110)</f>
        <v>0</v>
      </c>
      <c r="J31" s="36"/>
      <c r="K31" s="37" t="n">
        <f aca="false">(J31/220)</f>
        <v>0</v>
      </c>
      <c r="L31" s="36"/>
      <c r="M31" s="37" t="n">
        <f aca="false">(L31/100)</f>
        <v>0</v>
      </c>
      <c r="N31" s="36"/>
      <c r="O31" s="37" t="n">
        <f aca="false">(N31/80)</f>
        <v>0</v>
      </c>
      <c r="P31" s="36"/>
      <c r="Q31" s="37" t="n">
        <f aca="false">(P31/250)</f>
        <v>0</v>
      </c>
      <c r="R31" s="17" t="n">
        <f aca="false">G31+I31+K31+M31+O31+Q31</f>
        <v>0</v>
      </c>
      <c r="S31" s="38"/>
    </row>
    <row r="32" customFormat="false" ht="15" hidden="false" customHeight="false" outlineLevel="0" collapsed="false">
      <c r="A32" s="34"/>
      <c r="B32" s="10"/>
      <c r="C32" s="10"/>
      <c r="D32" s="35"/>
      <c r="E32" s="35"/>
      <c r="F32" s="36"/>
      <c r="G32" s="37" t="n">
        <f aca="false">(F32/70)</f>
        <v>0</v>
      </c>
      <c r="H32" s="36"/>
      <c r="I32" s="37" t="n">
        <f aca="false">(H32/110)</f>
        <v>0</v>
      </c>
      <c r="J32" s="36"/>
      <c r="K32" s="37" t="n">
        <f aca="false">(J32/220)</f>
        <v>0</v>
      </c>
      <c r="L32" s="36"/>
      <c r="M32" s="37" t="n">
        <f aca="false">(L32/100)</f>
        <v>0</v>
      </c>
      <c r="N32" s="36"/>
      <c r="O32" s="37" t="n">
        <f aca="false">(N32/80)</f>
        <v>0</v>
      </c>
      <c r="P32" s="36"/>
      <c r="Q32" s="37" t="n">
        <f aca="false">(P32/250)</f>
        <v>0</v>
      </c>
      <c r="R32" s="17" t="n">
        <f aca="false">G32+I32+K32+M32+O32+Q32</f>
        <v>0</v>
      </c>
      <c r="S32" s="38"/>
    </row>
    <row r="33" customFormat="false" ht="15" hidden="false" customHeight="false" outlineLevel="0" collapsed="false">
      <c r="A33" s="34"/>
      <c r="B33" s="10"/>
      <c r="C33" s="10"/>
      <c r="D33" s="35"/>
      <c r="E33" s="35"/>
      <c r="F33" s="36"/>
      <c r="G33" s="37" t="n">
        <f aca="false">(F33/70)</f>
        <v>0</v>
      </c>
      <c r="H33" s="36"/>
      <c r="I33" s="37" t="n">
        <f aca="false">(H33/110)</f>
        <v>0</v>
      </c>
      <c r="J33" s="36"/>
      <c r="K33" s="37" t="n">
        <f aca="false">(J33/220)</f>
        <v>0</v>
      </c>
      <c r="L33" s="36"/>
      <c r="M33" s="37" t="n">
        <f aca="false">(L33/100)</f>
        <v>0</v>
      </c>
      <c r="N33" s="36"/>
      <c r="O33" s="37" t="n">
        <f aca="false">(N33/80)</f>
        <v>0</v>
      </c>
      <c r="P33" s="36"/>
      <c r="Q33" s="37" t="n">
        <f aca="false">(P33/250)</f>
        <v>0</v>
      </c>
      <c r="R33" s="17" t="n">
        <f aca="false">G33+I33+K33+M33+O33+Q33</f>
        <v>0</v>
      </c>
      <c r="S33" s="38"/>
    </row>
  </sheetData>
  <mergeCells count="11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F17:Q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14"/>
    <col collapsed="false" customWidth="true" hidden="false" outlineLevel="0" max="3" min="3" style="0" width="14.99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7"/>
  </cols>
  <sheetData>
    <row r="1" customFormat="false" ht="18.75" hidden="false" customHeight="true" outlineLevel="0" collapsed="false">
      <c r="A1" s="21"/>
      <c r="B1" s="21"/>
      <c r="C1" s="21"/>
      <c r="D1" s="22" t="s">
        <v>74</v>
      </c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" hidden="false" customHeight="false" outlineLevel="0" collapsed="false">
      <c r="A2" s="23" t="s">
        <v>75</v>
      </c>
      <c r="B2" s="23"/>
      <c r="C2" s="23"/>
      <c r="D2" s="24" t="s">
        <v>76</v>
      </c>
      <c r="E2" s="24"/>
      <c r="F2" s="25" t="s">
        <v>77</v>
      </c>
      <c r="G2" s="25"/>
      <c r="H2" s="24" t="s">
        <v>78</v>
      </c>
      <c r="I2" s="24"/>
      <c r="J2" s="25" t="s">
        <v>79</v>
      </c>
      <c r="K2" s="25"/>
      <c r="L2" s="24" t="s">
        <v>80</v>
      </c>
      <c r="M2" s="24"/>
      <c r="N2" s="25" t="s">
        <v>81</v>
      </c>
      <c r="O2" s="25"/>
      <c r="P2" s="26" t="s">
        <v>82</v>
      </c>
      <c r="Q2" s="26"/>
    </row>
    <row r="3" customFormat="false" ht="14.25" hidden="false" customHeight="true" outlineLevel="0" collapsed="false">
      <c r="A3" s="27" t="s">
        <v>83</v>
      </c>
      <c r="B3" s="28" t="s">
        <v>15</v>
      </c>
      <c r="C3" s="28" t="s">
        <v>16</v>
      </c>
      <c r="D3" s="30" t="s">
        <v>86</v>
      </c>
      <c r="E3" s="30" t="s">
        <v>17</v>
      </c>
      <c r="F3" s="31" t="s">
        <v>86</v>
      </c>
      <c r="G3" s="31" t="s">
        <v>17</v>
      </c>
      <c r="H3" s="30" t="s">
        <v>86</v>
      </c>
      <c r="I3" s="30" t="s">
        <v>17</v>
      </c>
      <c r="J3" s="31" t="s">
        <v>86</v>
      </c>
      <c r="K3" s="31" t="s">
        <v>17</v>
      </c>
      <c r="L3" s="30" t="s">
        <v>86</v>
      </c>
      <c r="M3" s="30" t="s">
        <v>17</v>
      </c>
      <c r="N3" s="31" t="s">
        <v>86</v>
      </c>
      <c r="O3" s="31" t="s">
        <v>17</v>
      </c>
      <c r="P3" s="32" t="s">
        <v>17</v>
      </c>
      <c r="Q3" s="33" t="s">
        <v>87</v>
      </c>
    </row>
    <row r="4" customFormat="false" ht="15" hidden="false" customHeight="false" outlineLevel="0" collapsed="false">
      <c r="A4" s="34" t="n">
        <v>2</v>
      </c>
      <c r="B4" s="10" t="s">
        <v>22</v>
      </c>
      <c r="C4" s="11" t="s">
        <v>23</v>
      </c>
      <c r="D4" s="36" t="n">
        <v>115</v>
      </c>
      <c r="E4" s="37" t="n">
        <f aca="false">(D4/120)</f>
        <v>0.958333333333333</v>
      </c>
      <c r="F4" s="36" t="n">
        <v>92</v>
      </c>
      <c r="G4" s="37" t="n">
        <f aca="false">(F4/110)</f>
        <v>0.836363636363636</v>
      </c>
      <c r="H4" s="36" t="n">
        <v>122</v>
      </c>
      <c r="I4" s="37" t="n">
        <f aca="false">(H4/220)</f>
        <v>0.554545454545455</v>
      </c>
      <c r="J4" s="36" t="n">
        <v>75</v>
      </c>
      <c r="K4" s="37" t="n">
        <f aca="false">(J4/100)</f>
        <v>0.75</v>
      </c>
      <c r="L4" s="36" t="n">
        <v>75</v>
      </c>
      <c r="M4" s="37" t="n">
        <f aca="false">(L4/80)</f>
        <v>0.9375</v>
      </c>
      <c r="N4" s="36" t="n">
        <v>85</v>
      </c>
      <c r="O4" s="37" t="n">
        <f aca="false">(N4/100)</f>
        <v>0.85</v>
      </c>
      <c r="P4" s="17" t="n">
        <f aca="false">E4+G4+I4+K4+M4+O4</f>
        <v>4.88674242424242</v>
      </c>
      <c r="Q4" s="38" t="n">
        <v>1</v>
      </c>
    </row>
    <row r="5" customFormat="false" ht="15" hidden="false" customHeight="false" outlineLevel="0" collapsed="false">
      <c r="A5" s="34" t="n">
        <v>17</v>
      </c>
      <c r="B5" s="10" t="s">
        <v>18</v>
      </c>
      <c r="C5" s="10" t="s">
        <v>19</v>
      </c>
      <c r="D5" s="36" t="n">
        <v>113</v>
      </c>
      <c r="E5" s="37" t="n">
        <f aca="false">(D5/120)</f>
        <v>0.941666666666667</v>
      </c>
      <c r="F5" s="36" t="n">
        <v>98</v>
      </c>
      <c r="G5" s="37" t="n">
        <f aca="false">(F5/110)</f>
        <v>0.890909090909091</v>
      </c>
      <c r="H5" s="36" t="n">
        <v>117</v>
      </c>
      <c r="I5" s="37" t="n">
        <f aca="false">(H5/220)</f>
        <v>0.531818181818182</v>
      </c>
      <c r="J5" s="36" t="n">
        <v>58</v>
      </c>
      <c r="K5" s="37" t="n">
        <f aca="false">(J5/100)</f>
        <v>0.58</v>
      </c>
      <c r="L5" s="36" t="n">
        <v>80</v>
      </c>
      <c r="M5" s="37" t="n">
        <f aca="false">(L5/80)</f>
        <v>1</v>
      </c>
      <c r="N5" s="36" t="n">
        <v>55</v>
      </c>
      <c r="O5" s="37" t="n">
        <f aca="false">(N5/100)</f>
        <v>0.55</v>
      </c>
      <c r="P5" s="17" t="n">
        <f aca="false">E5+G5+I5+K5+M5+O5</f>
        <v>4.49439393939394</v>
      </c>
      <c r="Q5" s="38" t="n">
        <v>2</v>
      </c>
    </row>
    <row r="6" customFormat="false" ht="15" hidden="false" customHeight="true" outlineLevel="0" collapsed="false">
      <c r="A6" s="41" t="n">
        <v>7</v>
      </c>
      <c r="B6" s="42" t="s">
        <v>28</v>
      </c>
      <c r="C6" s="42" t="s">
        <v>29</v>
      </c>
      <c r="D6" s="36" t="n">
        <v>116</v>
      </c>
      <c r="E6" s="37" t="n">
        <f aca="false">(D6/120)</f>
        <v>0.966666666666667</v>
      </c>
      <c r="F6" s="36" t="n">
        <v>74</v>
      </c>
      <c r="G6" s="37" t="n">
        <f aca="false">(F6/110)</f>
        <v>0.672727272727273</v>
      </c>
      <c r="H6" s="36" t="n">
        <v>122</v>
      </c>
      <c r="I6" s="37" t="n">
        <f aca="false">(H6/220)</f>
        <v>0.554545454545455</v>
      </c>
      <c r="J6" s="36" t="n">
        <v>46</v>
      </c>
      <c r="K6" s="37" t="n">
        <f aca="false">(J6/100)</f>
        <v>0.46</v>
      </c>
      <c r="L6" s="36" t="n">
        <v>80</v>
      </c>
      <c r="M6" s="37" t="n">
        <f aca="false">(L6/80)</f>
        <v>1</v>
      </c>
      <c r="N6" s="36" t="n">
        <v>70</v>
      </c>
      <c r="O6" s="37" t="n">
        <f aca="false">(N6/100)</f>
        <v>0.7</v>
      </c>
      <c r="P6" s="17" t="n">
        <f aca="false">E6+G6+I6+K6+M6+O6</f>
        <v>4.35393939393939</v>
      </c>
      <c r="Q6" s="38" t="n">
        <v>3</v>
      </c>
    </row>
    <row r="7" customFormat="false" ht="15" hidden="false" customHeight="false" outlineLevel="0" collapsed="false">
      <c r="A7" s="34" t="n">
        <v>6</v>
      </c>
      <c r="B7" s="11" t="s">
        <v>24</v>
      </c>
      <c r="C7" s="10" t="s">
        <v>30</v>
      </c>
      <c r="D7" s="36" t="n">
        <v>102</v>
      </c>
      <c r="E7" s="37" t="n">
        <f aca="false">(D7/120)</f>
        <v>0.85</v>
      </c>
      <c r="F7" s="36" t="n">
        <v>86</v>
      </c>
      <c r="G7" s="37" t="n">
        <f aca="false">(F7/110)</f>
        <v>0.781818181818182</v>
      </c>
      <c r="H7" s="36" t="n">
        <v>149</v>
      </c>
      <c r="I7" s="37" t="n">
        <f aca="false">(H7/220)</f>
        <v>0.677272727272727</v>
      </c>
      <c r="J7" s="36" t="n">
        <v>67</v>
      </c>
      <c r="K7" s="37" t="n">
        <f aca="false">(J7/100)</f>
        <v>0.67</v>
      </c>
      <c r="L7" s="36" t="n">
        <v>80</v>
      </c>
      <c r="M7" s="37" t="n">
        <f aca="false">(L7/80)</f>
        <v>1</v>
      </c>
      <c r="N7" s="36" t="n">
        <v>35</v>
      </c>
      <c r="O7" s="37" t="n">
        <f aca="false">(N7/100)</f>
        <v>0.35</v>
      </c>
      <c r="P7" s="17" t="n">
        <f aca="false">E7+G7+I7+K7+M7+O7</f>
        <v>4.32909090909091</v>
      </c>
      <c r="Q7" s="38" t="n">
        <v>4</v>
      </c>
    </row>
    <row r="8" customFormat="false" ht="15" hidden="false" customHeight="false" outlineLevel="0" collapsed="false">
      <c r="A8" s="34" t="n">
        <v>4</v>
      </c>
      <c r="B8" s="10" t="s">
        <v>24</v>
      </c>
      <c r="C8" s="10" t="s">
        <v>25</v>
      </c>
      <c r="D8" s="36" t="n">
        <v>116</v>
      </c>
      <c r="E8" s="37" t="n">
        <f aca="false">(D8/120)</f>
        <v>0.966666666666667</v>
      </c>
      <c r="F8" s="36" t="n">
        <v>74</v>
      </c>
      <c r="G8" s="37" t="n">
        <f aca="false">(F8/110)</f>
        <v>0.672727272727273</v>
      </c>
      <c r="H8" s="36" t="n">
        <v>122</v>
      </c>
      <c r="I8" s="37" t="n">
        <f aca="false">(H8/220)</f>
        <v>0.554545454545455</v>
      </c>
      <c r="J8" s="36" t="n">
        <v>66</v>
      </c>
      <c r="K8" s="37" t="n">
        <f aca="false">(J8/100)</f>
        <v>0.66</v>
      </c>
      <c r="L8" s="36" t="n">
        <v>80</v>
      </c>
      <c r="M8" s="37" t="n">
        <f aca="false">(L8/80)</f>
        <v>1</v>
      </c>
      <c r="N8" s="36" t="n">
        <v>45</v>
      </c>
      <c r="O8" s="37" t="n">
        <f aca="false">(N8/100)</f>
        <v>0.45</v>
      </c>
      <c r="P8" s="17" t="n">
        <f aca="false">E8+G8+I8+K8+M8+O8</f>
        <v>4.30393939393939</v>
      </c>
      <c r="Q8" s="38" t="n">
        <v>5</v>
      </c>
    </row>
    <row r="9" customFormat="false" ht="15" hidden="false" customHeight="false" outlineLevel="0" collapsed="false">
      <c r="A9" s="34" t="n">
        <v>18</v>
      </c>
      <c r="B9" s="10" t="s">
        <v>20</v>
      </c>
      <c r="C9" s="10" t="s">
        <v>21</v>
      </c>
      <c r="D9" s="36" t="n">
        <v>116</v>
      </c>
      <c r="E9" s="37" t="n">
        <f aca="false">(D9/120)</f>
        <v>0.966666666666667</v>
      </c>
      <c r="F9" s="36" t="n">
        <v>80</v>
      </c>
      <c r="G9" s="37" t="n">
        <f aca="false">(F9/110)</f>
        <v>0.727272727272727</v>
      </c>
      <c r="H9" s="36" t="n">
        <v>88</v>
      </c>
      <c r="I9" s="37" t="n">
        <f aca="false">(H9/220)</f>
        <v>0.4</v>
      </c>
      <c r="J9" s="36" t="n">
        <v>62</v>
      </c>
      <c r="K9" s="37" t="n">
        <f aca="false">(J9/100)</f>
        <v>0.62</v>
      </c>
      <c r="L9" s="36" t="n">
        <v>80</v>
      </c>
      <c r="M9" s="37" t="n">
        <f aca="false">(L9/80)</f>
        <v>1</v>
      </c>
      <c r="N9" s="36" t="n">
        <v>50</v>
      </c>
      <c r="O9" s="37" t="n">
        <f aca="false">(N9/100)</f>
        <v>0.5</v>
      </c>
      <c r="P9" s="17" t="n">
        <f aca="false">E9+G9+I9+K9+M9+O9</f>
        <v>4.21393939393939</v>
      </c>
      <c r="Q9" s="38" t="n">
        <v>6</v>
      </c>
    </row>
    <row r="10" customFormat="false" ht="15" hidden="false" customHeight="true" outlineLevel="0" collapsed="false">
      <c r="A10" s="34" t="n">
        <v>15</v>
      </c>
      <c r="B10" s="10" t="s">
        <v>33</v>
      </c>
      <c r="C10" s="10" t="s">
        <v>34</v>
      </c>
      <c r="D10" s="36" t="n">
        <v>96</v>
      </c>
      <c r="E10" s="37" t="n">
        <f aca="false">(D10/120)</f>
        <v>0.8</v>
      </c>
      <c r="F10" s="36" t="n">
        <v>80</v>
      </c>
      <c r="G10" s="37" t="n">
        <f aca="false">(F10/110)</f>
        <v>0.727272727272727</v>
      </c>
      <c r="H10" s="36" t="n">
        <v>75</v>
      </c>
      <c r="I10" s="37" t="n">
        <f aca="false">(H10/220)</f>
        <v>0.340909090909091</v>
      </c>
      <c r="J10" s="36" t="n">
        <v>71</v>
      </c>
      <c r="K10" s="37" t="n">
        <f aca="false">(J10/100)</f>
        <v>0.71</v>
      </c>
      <c r="L10" s="36" t="n">
        <v>65</v>
      </c>
      <c r="M10" s="37" t="n">
        <f aca="false">(L10/80)</f>
        <v>0.8125</v>
      </c>
      <c r="N10" s="36" t="n">
        <v>20</v>
      </c>
      <c r="O10" s="37" t="n">
        <f aca="false">(N10/100)</f>
        <v>0.2</v>
      </c>
      <c r="P10" s="17" t="n">
        <f aca="false">E10+G10+I10+K10+M10+O10</f>
        <v>3.59068181818182</v>
      </c>
      <c r="Q10" s="38" t="n">
        <v>7</v>
      </c>
    </row>
    <row r="11" customFormat="false" ht="15" hidden="false" customHeight="false" outlineLevel="0" collapsed="false">
      <c r="A11" s="34" t="n">
        <v>29</v>
      </c>
      <c r="B11" s="10" t="s">
        <v>18</v>
      </c>
      <c r="C11" s="10" t="s">
        <v>38</v>
      </c>
      <c r="D11" s="36" t="n">
        <v>106</v>
      </c>
      <c r="E11" s="37" t="n">
        <f aca="false">(D11/120)</f>
        <v>0.883333333333333</v>
      </c>
      <c r="F11" s="36" t="n">
        <v>74</v>
      </c>
      <c r="G11" s="37" t="n">
        <f aca="false">(F11/110)</f>
        <v>0.672727272727273</v>
      </c>
      <c r="H11" s="36"/>
      <c r="I11" s="37" t="n">
        <f aca="false">(H11/220)</f>
        <v>0</v>
      </c>
      <c r="J11" s="36" t="n">
        <v>45</v>
      </c>
      <c r="K11" s="37" t="n">
        <f aca="false">(J11/100)</f>
        <v>0.45</v>
      </c>
      <c r="L11" s="36" t="n">
        <v>75</v>
      </c>
      <c r="M11" s="37" t="n">
        <f aca="false">(L11/80)</f>
        <v>0.9375</v>
      </c>
      <c r="N11" s="36" t="n">
        <v>55</v>
      </c>
      <c r="O11" s="37" t="n">
        <f aca="false">(N11/100)</f>
        <v>0.55</v>
      </c>
      <c r="P11" s="17" t="n">
        <f aca="false">E11+G11+I11+K11+M11+O11</f>
        <v>3.49356060606061</v>
      </c>
      <c r="Q11" s="38" t="n">
        <v>8</v>
      </c>
    </row>
    <row r="12" customFormat="false" ht="15" hidden="false" customHeight="false" outlineLevel="0" collapsed="false">
      <c r="A12" s="34" t="n">
        <v>5</v>
      </c>
      <c r="B12" s="10" t="s">
        <v>41</v>
      </c>
      <c r="C12" s="11" t="s">
        <v>42</v>
      </c>
      <c r="D12" s="36" t="n">
        <v>96</v>
      </c>
      <c r="E12" s="37" t="n">
        <f aca="false">(D12/120)</f>
        <v>0.8</v>
      </c>
      <c r="F12" s="36" t="n">
        <v>69</v>
      </c>
      <c r="G12" s="37" t="n">
        <f aca="false">(F12/110)</f>
        <v>0.627272727272727</v>
      </c>
      <c r="H12" s="36" t="n">
        <v>51</v>
      </c>
      <c r="I12" s="37" t="n">
        <f aca="false">(H12/220)</f>
        <v>0.231818181818182</v>
      </c>
      <c r="J12" s="36" t="n">
        <v>59</v>
      </c>
      <c r="K12" s="37" t="n">
        <f aca="false">(J12/100)</f>
        <v>0.59</v>
      </c>
      <c r="L12" s="36" t="n">
        <v>66</v>
      </c>
      <c r="M12" s="37" t="n">
        <f aca="false">(L12/80)</f>
        <v>0.825</v>
      </c>
      <c r="N12" s="36" t="n">
        <v>35</v>
      </c>
      <c r="O12" s="37" t="n">
        <f aca="false">(N12/100)</f>
        <v>0.35</v>
      </c>
      <c r="P12" s="17" t="n">
        <f aca="false">E12+G12+I12+K12+M12+O12</f>
        <v>3.42409090909091</v>
      </c>
      <c r="Q12" s="38" t="n">
        <v>9</v>
      </c>
    </row>
    <row r="13" customFormat="false" ht="15" hidden="false" customHeight="false" outlineLevel="0" collapsed="false">
      <c r="A13" s="34" t="n">
        <v>20</v>
      </c>
      <c r="B13" s="10" t="s">
        <v>39</v>
      </c>
      <c r="C13" s="11" t="s">
        <v>40</v>
      </c>
      <c r="D13" s="36" t="n">
        <v>100</v>
      </c>
      <c r="E13" s="37" t="n">
        <f aca="false">(D13/120)</f>
        <v>0.833333333333333</v>
      </c>
      <c r="F13" s="36" t="n">
        <v>56</v>
      </c>
      <c r="G13" s="37" t="n">
        <f aca="false">(F13/110)</f>
        <v>0.509090909090909</v>
      </c>
      <c r="H13" s="36" t="n">
        <v>89</v>
      </c>
      <c r="I13" s="37" t="n">
        <f aca="false">(H13/220)</f>
        <v>0.404545454545455</v>
      </c>
      <c r="J13" s="36" t="n">
        <v>45</v>
      </c>
      <c r="K13" s="37" t="n">
        <f aca="false">(J13/100)</f>
        <v>0.45</v>
      </c>
      <c r="L13" s="36" t="n">
        <v>62</v>
      </c>
      <c r="M13" s="37" t="n">
        <f aca="false">(L13/80)</f>
        <v>0.775</v>
      </c>
      <c r="N13" s="36" t="n">
        <v>45</v>
      </c>
      <c r="O13" s="37" t="n">
        <f aca="false">(N13/100)</f>
        <v>0.45</v>
      </c>
      <c r="P13" s="17" t="n">
        <f aca="false">E13+G13+I13+K13+M13+O13</f>
        <v>3.4219696969697</v>
      </c>
      <c r="Q13" s="38" t="n">
        <v>10</v>
      </c>
    </row>
    <row r="14" customFormat="false" ht="15" hidden="false" customHeight="false" outlineLevel="0" collapsed="false">
      <c r="A14" s="34" t="n">
        <v>3</v>
      </c>
      <c r="B14" s="10" t="s">
        <v>99</v>
      </c>
      <c r="C14" s="10" t="s">
        <v>36</v>
      </c>
      <c r="D14" s="36" t="n">
        <v>109</v>
      </c>
      <c r="E14" s="37" t="n">
        <f aca="false">(D14/120)</f>
        <v>0.908333333333333</v>
      </c>
      <c r="F14" s="36" t="n">
        <v>62</v>
      </c>
      <c r="G14" s="37" t="n">
        <f aca="false">(F14/110)</f>
        <v>0.563636363636364</v>
      </c>
      <c r="H14" s="36" t="n">
        <v>36</v>
      </c>
      <c r="I14" s="37" t="n">
        <f aca="false">(H14/220)</f>
        <v>0.163636363636364</v>
      </c>
      <c r="J14" s="36" t="n">
        <v>29</v>
      </c>
      <c r="K14" s="37" t="n">
        <f aca="false">(J14/100)</f>
        <v>0.29</v>
      </c>
      <c r="L14" s="36" t="n">
        <v>70</v>
      </c>
      <c r="M14" s="37" t="n">
        <f aca="false">(L14/80)</f>
        <v>0.875</v>
      </c>
      <c r="N14" s="36" t="n">
        <v>35</v>
      </c>
      <c r="O14" s="37" t="n">
        <f aca="false">(N14/100)</f>
        <v>0.35</v>
      </c>
      <c r="P14" s="17" t="n">
        <f aca="false">E14+G14+I14+K14+M14+O14</f>
        <v>3.15060606060606</v>
      </c>
      <c r="Q14" s="38" t="n">
        <v>11</v>
      </c>
    </row>
    <row r="15" customFormat="false" ht="15" hidden="false" customHeight="false" outlineLevel="0" collapsed="false">
      <c r="A15" s="34" t="n">
        <v>13</v>
      </c>
      <c r="B15" s="10" t="s">
        <v>28</v>
      </c>
      <c r="C15" s="10" t="s">
        <v>43</v>
      </c>
      <c r="D15" s="36" t="n">
        <v>96</v>
      </c>
      <c r="E15" s="37" t="n">
        <f aca="false">(D15/120)</f>
        <v>0.8</v>
      </c>
      <c r="F15" s="36" t="n">
        <v>62</v>
      </c>
      <c r="G15" s="37" t="n">
        <f aca="false">(F15/110)</f>
        <v>0.563636363636364</v>
      </c>
      <c r="H15" s="36" t="n">
        <v>71</v>
      </c>
      <c r="I15" s="37" t="n">
        <f aca="false">(H15/220)</f>
        <v>0.322727272727273</v>
      </c>
      <c r="J15" s="36" t="n">
        <v>13</v>
      </c>
      <c r="K15" s="37" t="n">
        <f aca="false">(J15/100)</f>
        <v>0.13</v>
      </c>
      <c r="L15" s="36" t="n">
        <v>60</v>
      </c>
      <c r="M15" s="37" t="n">
        <f aca="false">(L15/80)</f>
        <v>0.75</v>
      </c>
      <c r="N15" s="40" t="n">
        <v>35</v>
      </c>
      <c r="O15" s="37" t="n">
        <f aca="false">(N15/100)</f>
        <v>0.35</v>
      </c>
      <c r="P15" s="17" t="n">
        <f aca="false">E15+G15+I15+K15+M15+O15</f>
        <v>2.91636363636364</v>
      </c>
      <c r="Q15" s="38" t="n">
        <v>12</v>
      </c>
    </row>
    <row r="16" customFormat="false" ht="15" hidden="false" customHeight="false" outlineLevel="0" collapsed="false">
      <c r="A16" s="34"/>
      <c r="B16" s="10"/>
      <c r="C16" s="10"/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17"/>
      <c r="Q16" s="38"/>
    </row>
    <row r="17" customFormat="false" ht="15.75" hidden="false" customHeight="false" outlineLevel="0" collapsed="false">
      <c r="A17" s="34"/>
      <c r="B17" s="10"/>
      <c r="C17" s="11"/>
      <c r="D17" s="22" t="s">
        <v>88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8"/>
    </row>
    <row r="18" customFormat="false" ht="15" hidden="false" customHeight="false" outlineLevel="0" collapsed="false">
      <c r="A18" s="27" t="s">
        <v>83</v>
      </c>
      <c r="B18" s="28" t="s">
        <v>15</v>
      </c>
      <c r="C18" s="28" t="s">
        <v>16</v>
      </c>
      <c r="D18" s="30" t="s">
        <v>86</v>
      </c>
      <c r="E18" s="30" t="s">
        <v>17</v>
      </c>
      <c r="F18" s="31" t="s">
        <v>86</v>
      </c>
      <c r="G18" s="31" t="s">
        <v>17</v>
      </c>
      <c r="H18" s="30" t="s">
        <v>86</v>
      </c>
      <c r="I18" s="30" t="s">
        <v>17</v>
      </c>
      <c r="J18" s="31" t="s">
        <v>86</v>
      </c>
      <c r="K18" s="31" t="s">
        <v>17</v>
      </c>
      <c r="L18" s="30" t="s">
        <v>86</v>
      </c>
      <c r="M18" s="30" t="s">
        <v>17</v>
      </c>
      <c r="N18" s="31" t="s">
        <v>86</v>
      </c>
      <c r="O18" s="31" t="s">
        <v>17</v>
      </c>
      <c r="P18" s="32" t="s">
        <v>17</v>
      </c>
      <c r="Q18" s="33" t="s">
        <v>87</v>
      </c>
    </row>
    <row r="19" customFormat="false" ht="15" hidden="false" customHeight="false" outlineLevel="0" collapsed="false">
      <c r="A19" s="34" t="n">
        <v>1</v>
      </c>
      <c r="B19" s="10" t="s">
        <v>99</v>
      </c>
      <c r="C19" s="10" t="s">
        <v>51</v>
      </c>
      <c r="D19" s="36" t="n">
        <v>57</v>
      </c>
      <c r="E19" s="37" t="n">
        <f aca="false">(D19/70)</f>
        <v>0.814285714285714</v>
      </c>
      <c r="F19" s="36" t="n">
        <v>76</v>
      </c>
      <c r="G19" s="37" t="n">
        <f aca="false">(F19/110)</f>
        <v>0.690909090909091</v>
      </c>
      <c r="H19" s="36" t="n">
        <v>116</v>
      </c>
      <c r="I19" s="37" t="n">
        <f aca="false">(H19/220)</f>
        <v>0.527272727272727</v>
      </c>
      <c r="J19" s="36" t="n">
        <v>41</v>
      </c>
      <c r="K19" s="37" t="n">
        <f aca="false">(J19/100)</f>
        <v>0.41</v>
      </c>
      <c r="L19" s="36" t="n">
        <v>69</v>
      </c>
      <c r="M19" s="37" t="n">
        <f aca="false">(L19/80)</f>
        <v>0.8625</v>
      </c>
      <c r="N19" s="36" t="n">
        <v>220</v>
      </c>
      <c r="O19" s="37" t="n">
        <f aca="false">(N19/250)</f>
        <v>0.88</v>
      </c>
      <c r="P19" s="17" t="n">
        <f aca="false">E19+G19+I19+K19+M19+O19</f>
        <v>4.18496753246753</v>
      </c>
      <c r="Q19" s="38" t="n">
        <v>1</v>
      </c>
    </row>
    <row r="20" customFormat="false" ht="15" hidden="false" customHeight="false" outlineLevel="0" collapsed="false">
      <c r="A20" s="34" t="n">
        <v>11</v>
      </c>
      <c r="B20" s="10" t="s">
        <v>26</v>
      </c>
      <c r="C20" s="10" t="s">
        <v>49</v>
      </c>
      <c r="D20" s="36" t="n">
        <v>58</v>
      </c>
      <c r="E20" s="37" t="n">
        <f aca="false">(D20/70)</f>
        <v>0.828571428571429</v>
      </c>
      <c r="F20" s="36" t="n">
        <v>44</v>
      </c>
      <c r="G20" s="37" t="n">
        <f aca="false">(F20/110)</f>
        <v>0.4</v>
      </c>
      <c r="H20" s="36" t="n">
        <v>110</v>
      </c>
      <c r="I20" s="37" t="n">
        <f aca="false">(H20/220)</f>
        <v>0.5</v>
      </c>
      <c r="J20" s="36" t="n">
        <v>46</v>
      </c>
      <c r="K20" s="37" t="n">
        <f aca="false">(J20/100)</f>
        <v>0.46</v>
      </c>
      <c r="L20" s="36" t="n">
        <v>74</v>
      </c>
      <c r="M20" s="37" t="n">
        <f aca="false">(L20/80)</f>
        <v>0.925</v>
      </c>
      <c r="N20" s="36" t="n">
        <v>168</v>
      </c>
      <c r="O20" s="37" t="n">
        <f aca="false">(N20/250)</f>
        <v>0.672</v>
      </c>
      <c r="P20" s="17" t="n">
        <f aca="false">E20+G20+I20+K20+M20+O20</f>
        <v>3.78557142857143</v>
      </c>
      <c r="Q20" s="38" t="n">
        <v>2</v>
      </c>
    </row>
    <row r="21" customFormat="false" ht="15" hidden="false" customHeight="true" outlineLevel="0" collapsed="false">
      <c r="A21" s="34" t="n">
        <v>16</v>
      </c>
      <c r="B21" s="10" t="s">
        <v>26</v>
      </c>
      <c r="C21" s="10" t="s">
        <v>56</v>
      </c>
      <c r="D21" s="36" t="n">
        <v>61</v>
      </c>
      <c r="E21" s="37" t="n">
        <f aca="false">(D21/70)</f>
        <v>0.871428571428571</v>
      </c>
      <c r="F21" s="36" t="n">
        <v>54</v>
      </c>
      <c r="G21" s="37" t="n">
        <f aca="false">(F21/110)</f>
        <v>0.490909090909091</v>
      </c>
      <c r="H21" s="36" t="n">
        <v>28</v>
      </c>
      <c r="I21" s="37" t="n">
        <f aca="false">(H21/220)</f>
        <v>0.127272727272727</v>
      </c>
      <c r="J21" s="36" t="n">
        <v>54</v>
      </c>
      <c r="K21" s="37" t="n">
        <f aca="false">(J21/100)</f>
        <v>0.54</v>
      </c>
      <c r="L21" s="36" t="n">
        <v>70</v>
      </c>
      <c r="M21" s="37" t="n">
        <f aca="false">(L21/80)</f>
        <v>0.875</v>
      </c>
      <c r="N21" s="36" t="n">
        <v>190</v>
      </c>
      <c r="O21" s="37" t="n">
        <f aca="false">(N21/250)</f>
        <v>0.76</v>
      </c>
      <c r="P21" s="17" t="n">
        <f aca="false">E21+G21+I21+K21+M21+O21</f>
        <v>3.66461038961039</v>
      </c>
      <c r="Q21" s="38" t="n">
        <v>3</v>
      </c>
    </row>
    <row r="22" customFormat="false" ht="15" hidden="false" customHeight="false" outlineLevel="0" collapsed="false">
      <c r="A22" s="34" t="n">
        <v>12</v>
      </c>
      <c r="B22" s="10" t="s">
        <v>54</v>
      </c>
      <c r="C22" s="10" t="s">
        <v>55</v>
      </c>
      <c r="D22" s="36" t="n">
        <v>67</v>
      </c>
      <c r="E22" s="37" t="n">
        <f aca="false">(D22/70)</f>
        <v>0.957142857142857</v>
      </c>
      <c r="F22" s="36" t="n">
        <v>68</v>
      </c>
      <c r="G22" s="37" t="n">
        <f aca="false">(F22/110)</f>
        <v>0.618181818181818</v>
      </c>
      <c r="H22" s="36" t="n">
        <v>49</v>
      </c>
      <c r="I22" s="37" t="n">
        <f aca="false">(H22/220)</f>
        <v>0.222727272727273</v>
      </c>
      <c r="J22" s="36" t="n">
        <v>43</v>
      </c>
      <c r="K22" s="37" t="n">
        <f aca="false">(J22/100)</f>
        <v>0.43</v>
      </c>
      <c r="L22" s="36" t="n">
        <v>60</v>
      </c>
      <c r="M22" s="37" t="n">
        <f aca="false">(L22/80)</f>
        <v>0.75</v>
      </c>
      <c r="N22" s="36" t="n">
        <v>159</v>
      </c>
      <c r="O22" s="37" t="n">
        <f aca="false">(N22/250)</f>
        <v>0.636</v>
      </c>
      <c r="P22" s="17" t="n">
        <f aca="false">E22+G22+I22+K22+M22+O22</f>
        <v>3.61405194805195</v>
      </c>
      <c r="Q22" s="38" t="n">
        <v>4</v>
      </c>
    </row>
    <row r="23" customFormat="false" ht="15" hidden="false" customHeight="false" outlineLevel="0" collapsed="false">
      <c r="A23" s="34" t="n">
        <v>23</v>
      </c>
      <c r="B23" s="10" t="s">
        <v>28</v>
      </c>
      <c r="C23" s="10" t="s">
        <v>43</v>
      </c>
      <c r="D23" s="36" t="n">
        <v>58</v>
      </c>
      <c r="E23" s="37" t="n">
        <f aca="false">(D23/70)</f>
        <v>0.828571428571429</v>
      </c>
      <c r="F23" s="36" t="n">
        <v>87</v>
      </c>
      <c r="G23" s="37" t="n">
        <f aca="false">(F23/110)</f>
        <v>0.790909090909091</v>
      </c>
      <c r="H23" s="36" t="n">
        <v>55</v>
      </c>
      <c r="I23" s="37" t="n">
        <f aca="false">(H23/220)</f>
        <v>0.25</v>
      </c>
      <c r="J23" s="36" t="n">
        <v>32</v>
      </c>
      <c r="K23" s="37" t="n">
        <f aca="false">(J23/100)</f>
        <v>0.32</v>
      </c>
      <c r="L23" s="36" t="n">
        <v>65</v>
      </c>
      <c r="M23" s="37" t="n">
        <f aca="false">(L23/80)</f>
        <v>0.8125</v>
      </c>
      <c r="N23" s="36" t="n">
        <v>128</v>
      </c>
      <c r="O23" s="37" t="n">
        <f aca="false">(N23/250)</f>
        <v>0.512</v>
      </c>
      <c r="P23" s="17" t="n">
        <f aca="false">E23+G23+I23+K23+M23+O23</f>
        <v>3.51398051948052</v>
      </c>
      <c r="Q23" s="38" t="n">
        <v>5</v>
      </c>
    </row>
    <row r="24" customFormat="false" ht="15" hidden="false" customHeight="false" outlineLevel="0" collapsed="false">
      <c r="A24" s="34" t="n">
        <v>30</v>
      </c>
      <c r="B24" s="10" t="s">
        <v>39</v>
      </c>
      <c r="C24" s="10" t="s">
        <v>40</v>
      </c>
      <c r="D24" s="36" t="n">
        <v>61</v>
      </c>
      <c r="E24" s="37" t="n">
        <f aca="false">(D24/70)</f>
        <v>0.871428571428571</v>
      </c>
      <c r="F24" s="36" t="n">
        <v>46</v>
      </c>
      <c r="G24" s="37" t="n">
        <f aca="false">(F24/110)</f>
        <v>0.418181818181818</v>
      </c>
      <c r="H24" s="36" t="n">
        <v>108</v>
      </c>
      <c r="I24" s="37" t="n">
        <f aca="false">(H24/220)</f>
        <v>0.490909090909091</v>
      </c>
      <c r="J24" s="36" t="n">
        <v>41</v>
      </c>
      <c r="K24" s="37" t="n">
        <f aca="false">(J24/100)</f>
        <v>0.41</v>
      </c>
      <c r="L24" s="36" t="n">
        <v>50</v>
      </c>
      <c r="M24" s="37" t="n">
        <f aca="false">(L24/80)</f>
        <v>0.625</v>
      </c>
      <c r="N24" s="36" t="n">
        <v>159</v>
      </c>
      <c r="O24" s="37" t="n">
        <f aca="false">(N24/250)</f>
        <v>0.636</v>
      </c>
      <c r="P24" s="17" t="n">
        <f aca="false">E24+G24+I24+K24+M24+O24</f>
        <v>3.45151948051948</v>
      </c>
      <c r="Q24" s="38" t="n">
        <v>6</v>
      </c>
    </row>
    <row r="25" customFormat="false" ht="15" hidden="false" customHeight="false" outlineLevel="0" collapsed="false">
      <c r="A25" s="34" t="n">
        <v>14</v>
      </c>
      <c r="B25" s="10" t="s">
        <v>24</v>
      </c>
      <c r="C25" s="10" t="s">
        <v>25</v>
      </c>
      <c r="D25" s="36" t="n">
        <v>64</v>
      </c>
      <c r="E25" s="37" t="n">
        <f aca="false">(D25/70)</f>
        <v>0.914285714285714</v>
      </c>
      <c r="F25" s="36" t="n">
        <v>34</v>
      </c>
      <c r="G25" s="37" t="n">
        <f aca="false">(F25/110)</f>
        <v>0.309090909090909</v>
      </c>
      <c r="H25" s="36" t="n">
        <v>23</v>
      </c>
      <c r="I25" s="37" t="n">
        <f aca="false">(H25/220)</f>
        <v>0.104545454545455</v>
      </c>
      <c r="J25" s="36" t="n">
        <v>73</v>
      </c>
      <c r="K25" s="37" t="n">
        <f aca="false">(J25/100)</f>
        <v>0.73</v>
      </c>
      <c r="L25" s="36" t="n">
        <v>65</v>
      </c>
      <c r="M25" s="37" t="n">
        <f aca="false">(L25/80)</f>
        <v>0.8125</v>
      </c>
      <c r="N25" s="36" t="n">
        <v>118</v>
      </c>
      <c r="O25" s="37" t="n">
        <f aca="false">(N25/250)</f>
        <v>0.472</v>
      </c>
      <c r="P25" s="17" t="n">
        <f aca="false">E25+G25+I25+K25+M25+O25</f>
        <v>3.34242207792208</v>
      </c>
      <c r="Q25" s="38" t="n">
        <v>7</v>
      </c>
    </row>
    <row r="26" customFormat="false" ht="15" hidden="false" customHeight="false" outlineLevel="0" collapsed="false">
      <c r="A26" s="34" t="n">
        <v>8</v>
      </c>
      <c r="B26" s="10" t="s">
        <v>58</v>
      </c>
      <c r="C26" s="10" t="s">
        <v>59</v>
      </c>
      <c r="D26" s="36" t="n">
        <v>62</v>
      </c>
      <c r="E26" s="37" t="n">
        <f aca="false">(D26/70)</f>
        <v>0.885714285714286</v>
      </c>
      <c r="F26" s="36" t="n">
        <v>61</v>
      </c>
      <c r="G26" s="37" t="n">
        <f aca="false">(F26/110)</f>
        <v>0.554545454545455</v>
      </c>
      <c r="H26" s="36" t="n">
        <v>39</v>
      </c>
      <c r="I26" s="37" t="n">
        <f aca="false">(H26/220)</f>
        <v>0.177272727272727</v>
      </c>
      <c r="J26" s="36" t="n">
        <v>40</v>
      </c>
      <c r="K26" s="37" t="n">
        <f aca="false">(J26/100)</f>
        <v>0.4</v>
      </c>
      <c r="L26" s="36" t="n">
        <v>55</v>
      </c>
      <c r="M26" s="37" t="n">
        <f aca="false">(L26/80)</f>
        <v>0.6875</v>
      </c>
      <c r="N26" s="36" t="n">
        <v>138</v>
      </c>
      <c r="O26" s="37" t="n">
        <f aca="false">(N26/250)</f>
        <v>0.552</v>
      </c>
      <c r="P26" s="17" t="n">
        <f aca="false">E26+G26+I26+K26+M26+O26</f>
        <v>3.25703246753247</v>
      </c>
      <c r="Q26" s="38" t="n">
        <v>8</v>
      </c>
    </row>
    <row r="27" customFormat="false" ht="15" hidden="false" customHeight="false" outlineLevel="0" collapsed="false">
      <c r="A27" s="34" t="n">
        <v>10</v>
      </c>
      <c r="B27" s="10" t="s">
        <v>28</v>
      </c>
      <c r="C27" s="10" t="s">
        <v>57</v>
      </c>
      <c r="D27" s="36" t="n">
        <v>57</v>
      </c>
      <c r="E27" s="37" t="n">
        <f aca="false">(D27/70)</f>
        <v>0.814285714285714</v>
      </c>
      <c r="F27" s="36" t="n">
        <v>44</v>
      </c>
      <c r="G27" s="37" t="n">
        <f aca="false">(F27/110)</f>
        <v>0.4</v>
      </c>
      <c r="H27" s="36" t="n">
        <v>62</v>
      </c>
      <c r="I27" s="37" t="n">
        <f aca="false">(H27/220)</f>
        <v>0.281818181818182</v>
      </c>
      <c r="J27" s="36" t="n">
        <v>47</v>
      </c>
      <c r="K27" s="37" t="n">
        <f aca="false">(J27/100)</f>
        <v>0.47</v>
      </c>
      <c r="L27" s="36" t="n">
        <v>56</v>
      </c>
      <c r="M27" s="37" t="n">
        <f aca="false">(L27/80)</f>
        <v>0.7</v>
      </c>
      <c r="N27" s="36" t="n">
        <v>141</v>
      </c>
      <c r="O27" s="37" t="n">
        <f aca="false">(N27/250)</f>
        <v>0.564</v>
      </c>
      <c r="P27" s="17" t="n">
        <f aca="false">E27+G27+I27+K27+M27+O27</f>
        <v>3.2301038961039</v>
      </c>
      <c r="Q27" s="38" t="n">
        <v>9</v>
      </c>
    </row>
    <row r="28" customFormat="false" ht="15" hidden="false" customHeight="true" outlineLevel="0" collapsed="false">
      <c r="A28" s="34" t="n">
        <v>19</v>
      </c>
      <c r="B28" s="10" t="s">
        <v>18</v>
      </c>
      <c r="C28" s="10" t="s">
        <v>30</v>
      </c>
      <c r="D28" s="36" t="n">
        <v>45</v>
      </c>
      <c r="E28" s="37" t="n">
        <f aca="false">(D28/70)</f>
        <v>0.642857142857143</v>
      </c>
      <c r="F28" s="36" t="n">
        <v>63</v>
      </c>
      <c r="G28" s="37" t="n">
        <f aca="false">(F28/110)</f>
        <v>0.572727272727273</v>
      </c>
      <c r="H28" s="36" t="n">
        <v>65</v>
      </c>
      <c r="I28" s="37" t="n">
        <f aca="false">(H28/220)</f>
        <v>0.295454545454545</v>
      </c>
      <c r="J28" s="36" t="n">
        <v>13</v>
      </c>
      <c r="K28" s="37" t="n">
        <f aca="false">(J28/100)</f>
        <v>0.13</v>
      </c>
      <c r="L28" s="36" t="n">
        <v>44</v>
      </c>
      <c r="M28" s="37" t="n">
        <f aca="false">(L28/80)</f>
        <v>0.55</v>
      </c>
      <c r="N28" s="36" t="n">
        <v>153</v>
      </c>
      <c r="O28" s="37" t="n">
        <f aca="false">(N28/250)</f>
        <v>0.612</v>
      </c>
      <c r="P28" s="17" t="n">
        <f aca="false">E28+G28+I28+K28+M28+O28</f>
        <v>2.80303896103896</v>
      </c>
      <c r="Q28" s="38" t="n">
        <v>10</v>
      </c>
    </row>
    <row r="29" customFormat="false" ht="15" hidden="false" customHeight="true" outlineLevel="0" collapsed="false">
      <c r="A29" s="34" t="n">
        <v>9</v>
      </c>
      <c r="B29" s="10" t="s">
        <v>39</v>
      </c>
      <c r="C29" s="10" t="s">
        <v>61</v>
      </c>
      <c r="D29" s="36" t="n">
        <v>37</v>
      </c>
      <c r="E29" s="37" t="n">
        <f aca="false">(D29/70)</f>
        <v>0.528571428571429</v>
      </c>
      <c r="F29" s="36" t="n">
        <v>4</v>
      </c>
      <c r="G29" s="37" t="n">
        <f aca="false">(F29/110)</f>
        <v>0.0363636363636364</v>
      </c>
      <c r="H29" s="36" t="n">
        <v>31</v>
      </c>
      <c r="I29" s="37" t="n">
        <f aca="false">(H29/220)</f>
        <v>0.140909090909091</v>
      </c>
      <c r="J29" s="36" t="n">
        <v>65</v>
      </c>
      <c r="K29" s="37" t="n">
        <f aca="false">(J29/100)</f>
        <v>0.65</v>
      </c>
      <c r="L29" s="36" t="n">
        <v>48</v>
      </c>
      <c r="M29" s="37" t="n">
        <f aca="false">(L29/80)</f>
        <v>0.6</v>
      </c>
      <c r="N29" s="36" t="n">
        <v>136</v>
      </c>
      <c r="O29" s="37" t="n">
        <f aca="false">(N29/250)</f>
        <v>0.544</v>
      </c>
      <c r="P29" s="17" t="n">
        <f aca="false">E29+G29+I29+K29+M29+O29</f>
        <v>2.49984415584416</v>
      </c>
      <c r="Q29" s="38" t="n">
        <v>11</v>
      </c>
    </row>
    <row r="30" customFormat="false" ht="15" hidden="false" customHeight="false" outlineLevel="0" collapsed="false">
      <c r="A30" s="34"/>
      <c r="B30" s="10"/>
      <c r="C30" s="10"/>
      <c r="D30" s="36"/>
      <c r="E30" s="37"/>
      <c r="F30" s="36"/>
      <c r="G30" s="37"/>
      <c r="H30" s="36"/>
      <c r="I30" s="37"/>
      <c r="J30" s="36"/>
      <c r="K30" s="37"/>
      <c r="L30" s="36"/>
      <c r="M30" s="37"/>
      <c r="N30" s="36"/>
      <c r="O30" s="37"/>
      <c r="P30" s="17"/>
      <c r="Q30" s="38"/>
    </row>
    <row r="31" customFormat="false" ht="15" hidden="false" customHeight="true" outlineLevel="0" collapsed="false">
      <c r="A31" s="34"/>
      <c r="B31" s="10"/>
      <c r="C31" s="10"/>
      <c r="D31" s="36"/>
      <c r="E31" s="37"/>
      <c r="F31" s="36"/>
      <c r="G31" s="37"/>
      <c r="H31" s="36"/>
      <c r="I31" s="37"/>
      <c r="J31" s="36"/>
      <c r="K31" s="37"/>
      <c r="L31" s="36"/>
      <c r="M31" s="37"/>
      <c r="N31" s="36"/>
      <c r="O31" s="37"/>
      <c r="P31" s="17"/>
      <c r="Q31" s="38"/>
    </row>
    <row r="32" customFormat="false" ht="15" hidden="false" customHeight="true" outlineLevel="0" collapsed="false">
      <c r="A32" s="34"/>
      <c r="B32" s="10"/>
      <c r="C32" s="10"/>
      <c r="D32" s="36"/>
      <c r="E32" s="37"/>
      <c r="F32" s="36"/>
      <c r="G32" s="37"/>
      <c r="H32" s="36"/>
      <c r="I32" s="37"/>
      <c r="J32" s="36"/>
      <c r="K32" s="37"/>
      <c r="L32" s="36"/>
      <c r="M32" s="37"/>
      <c r="N32" s="36"/>
      <c r="O32" s="37"/>
      <c r="P32" s="17"/>
      <c r="Q32" s="38"/>
    </row>
    <row r="33" customFormat="false" ht="15" hidden="false" customHeight="true" outlineLevel="0" collapsed="false">
      <c r="A33" s="34"/>
      <c r="B33" s="10"/>
      <c r="C33" s="10"/>
      <c r="D33" s="36"/>
      <c r="E33" s="37"/>
      <c r="F33" s="36"/>
      <c r="G33" s="37"/>
      <c r="H33" s="36"/>
      <c r="I33" s="37"/>
      <c r="J33" s="36"/>
      <c r="K33" s="37"/>
      <c r="L33" s="36"/>
      <c r="M33" s="37"/>
      <c r="N33" s="36"/>
      <c r="O33" s="37"/>
      <c r="P33" s="17"/>
      <c r="Q33" s="38"/>
    </row>
  </sheetData>
  <mergeCells count="11">
    <mergeCell ref="A1:C1"/>
    <mergeCell ref="D1:O1"/>
    <mergeCell ref="A2:C2"/>
    <mergeCell ref="D2:E2"/>
    <mergeCell ref="F2:G2"/>
    <mergeCell ref="H2:I2"/>
    <mergeCell ref="J2:K2"/>
    <mergeCell ref="L2:M2"/>
    <mergeCell ref="N2:O2"/>
    <mergeCell ref="P2:Q2"/>
    <mergeCell ref="D17:O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E28" activeCellId="0" sqref="E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14"/>
    <col collapsed="false" customWidth="true" hidden="false" outlineLevel="0" max="3" min="3" style="0" width="14.99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7"/>
  </cols>
  <sheetData>
    <row r="1" customFormat="false" ht="18.75" hidden="false" customHeight="true" outlineLevel="0" collapsed="false">
      <c r="A1" s="21"/>
      <c r="B1" s="21"/>
      <c r="C1" s="21"/>
      <c r="D1" s="22" t="s">
        <v>74</v>
      </c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" hidden="false" customHeight="false" outlineLevel="0" collapsed="false">
      <c r="A2" s="23" t="s">
        <v>75</v>
      </c>
      <c r="B2" s="23"/>
      <c r="C2" s="23"/>
      <c r="D2" s="24" t="s">
        <v>76</v>
      </c>
      <c r="E2" s="24"/>
      <c r="F2" s="25" t="s">
        <v>77</v>
      </c>
      <c r="G2" s="25"/>
      <c r="H2" s="24" t="s">
        <v>78</v>
      </c>
      <c r="I2" s="24"/>
      <c r="J2" s="25" t="s">
        <v>79</v>
      </c>
      <c r="K2" s="25"/>
      <c r="L2" s="24" t="s">
        <v>80</v>
      </c>
      <c r="M2" s="24"/>
      <c r="N2" s="25" t="s">
        <v>81</v>
      </c>
      <c r="O2" s="25"/>
      <c r="P2" s="26" t="s">
        <v>82</v>
      </c>
      <c r="Q2" s="26"/>
    </row>
    <row r="3" customFormat="false" ht="14.25" hidden="false" customHeight="true" outlineLevel="0" collapsed="false">
      <c r="A3" s="27" t="s">
        <v>83</v>
      </c>
      <c r="B3" s="28" t="s">
        <v>15</v>
      </c>
      <c r="C3" s="28" t="s">
        <v>16</v>
      </c>
      <c r="D3" s="30" t="s">
        <v>86</v>
      </c>
      <c r="E3" s="30" t="s">
        <v>17</v>
      </c>
      <c r="F3" s="31" t="s">
        <v>86</v>
      </c>
      <c r="G3" s="31" t="s">
        <v>17</v>
      </c>
      <c r="H3" s="30" t="s">
        <v>86</v>
      </c>
      <c r="I3" s="30" t="s">
        <v>17</v>
      </c>
      <c r="J3" s="31" t="s">
        <v>86</v>
      </c>
      <c r="K3" s="31" t="s">
        <v>17</v>
      </c>
      <c r="L3" s="30" t="s">
        <v>86</v>
      </c>
      <c r="M3" s="30" t="s">
        <v>17</v>
      </c>
      <c r="N3" s="31" t="s">
        <v>86</v>
      </c>
      <c r="O3" s="31" t="s">
        <v>17</v>
      </c>
      <c r="P3" s="32" t="s">
        <v>17</v>
      </c>
      <c r="Q3" s="33" t="s">
        <v>87</v>
      </c>
    </row>
    <row r="4" customFormat="false" ht="15" hidden="false" customHeight="false" outlineLevel="0" collapsed="false">
      <c r="A4" s="34" t="n">
        <v>18</v>
      </c>
      <c r="B4" s="10" t="s">
        <v>18</v>
      </c>
      <c r="C4" s="11" t="s">
        <v>19</v>
      </c>
      <c r="D4" s="36" t="n">
        <v>110</v>
      </c>
      <c r="E4" s="37" t="n">
        <f aca="false">(D4/120)</f>
        <v>0.916666666666667</v>
      </c>
      <c r="F4" s="36" t="n">
        <v>104</v>
      </c>
      <c r="G4" s="37" t="n">
        <f aca="false">(F4/110)</f>
        <v>0.945454545454545</v>
      </c>
      <c r="H4" s="36" t="n">
        <v>183</v>
      </c>
      <c r="I4" s="37" t="n">
        <f aca="false">(H4/220)</f>
        <v>0.831818181818182</v>
      </c>
      <c r="J4" s="36" t="n">
        <v>39</v>
      </c>
      <c r="K4" s="37" t="n">
        <f aca="false">(J4/100)</f>
        <v>0.39</v>
      </c>
      <c r="L4" s="36" t="n">
        <v>80</v>
      </c>
      <c r="M4" s="37" t="n">
        <f aca="false">(L4/80)</f>
        <v>1</v>
      </c>
      <c r="N4" s="36" t="n">
        <v>50</v>
      </c>
      <c r="O4" s="37" t="n">
        <f aca="false">(N4/100)</f>
        <v>0.5</v>
      </c>
      <c r="P4" s="17" t="n">
        <f aca="false">E4+G4+I4+K4+M4+O4</f>
        <v>4.58393939393939</v>
      </c>
      <c r="Q4" s="38" t="n">
        <v>1</v>
      </c>
    </row>
    <row r="5" customFormat="false" ht="15" hidden="false" customHeight="false" outlineLevel="0" collapsed="false">
      <c r="A5" s="34" t="n">
        <v>13</v>
      </c>
      <c r="B5" s="10" t="s">
        <v>22</v>
      </c>
      <c r="C5" s="10" t="s">
        <v>23</v>
      </c>
      <c r="D5" s="36" t="n">
        <v>112</v>
      </c>
      <c r="E5" s="37" t="n">
        <f aca="false">(D5/120)</f>
        <v>0.933333333333333</v>
      </c>
      <c r="F5" s="36" t="n">
        <v>74</v>
      </c>
      <c r="G5" s="37" t="n">
        <f aca="false">(F5/110)</f>
        <v>0.672727272727273</v>
      </c>
      <c r="H5" s="36" t="n">
        <v>83</v>
      </c>
      <c r="I5" s="37" t="n">
        <f aca="false">(H5/220)</f>
        <v>0.377272727272727</v>
      </c>
      <c r="J5" s="36" t="n">
        <v>79</v>
      </c>
      <c r="K5" s="37" t="n">
        <f aca="false">(J5/100)</f>
        <v>0.79</v>
      </c>
      <c r="L5" s="36" t="n">
        <v>80</v>
      </c>
      <c r="M5" s="37" t="n">
        <f aca="false">(L5/80)</f>
        <v>1</v>
      </c>
      <c r="N5" s="36" t="n">
        <v>60</v>
      </c>
      <c r="O5" s="37" t="n">
        <f aca="false">(N5/100)</f>
        <v>0.6</v>
      </c>
      <c r="P5" s="17" t="n">
        <f aca="false">E5+G5+I5+K5+M5+O5</f>
        <v>4.37333333333333</v>
      </c>
      <c r="Q5" s="38" t="n">
        <v>2</v>
      </c>
    </row>
    <row r="6" customFormat="false" ht="15" hidden="false" customHeight="true" outlineLevel="0" collapsed="false">
      <c r="A6" s="41" t="n">
        <v>14</v>
      </c>
      <c r="B6" s="10" t="s">
        <v>24</v>
      </c>
      <c r="C6" s="10" t="s">
        <v>25</v>
      </c>
      <c r="D6" s="36" t="n">
        <v>116</v>
      </c>
      <c r="E6" s="37" t="n">
        <f aca="false">(D6/120)</f>
        <v>0.966666666666667</v>
      </c>
      <c r="F6" s="36" t="n">
        <v>104</v>
      </c>
      <c r="G6" s="37" t="n">
        <f aca="false">(F6/110)</f>
        <v>0.945454545454545</v>
      </c>
      <c r="H6" s="36" t="n">
        <v>123</v>
      </c>
      <c r="I6" s="37" t="n">
        <f aca="false">(H6/220)</f>
        <v>0.559090909090909</v>
      </c>
      <c r="J6" s="36" t="n">
        <v>47</v>
      </c>
      <c r="K6" s="37" t="n">
        <f aca="false">(J6/100)</f>
        <v>0.47</v>
      </c>
      <c r="L6" s="36" t="n">
        <v>80</v>
      </c>
      <c r="M6" s="37" t="n">
        <f aca="false">(L6/80)</f>
        <v>1</v>
      </c>
      <c r="N6" s="36" t="n">
        <v>35</v>
      </c>
      <c r="O6" s="37" t="n">
        <f aca="false">(N6/100)</f>
        <v>0.35</v>
      </c>
      <c r="P6" s="17" t="n">
        <f aca="false">E6+G6+I6+K6+M6+O6</f>
        <v>4.29121212121212</v>
      </c>
      <c r="Q6" s="38" t="n">
        <v>3</v>
      </c>
    </row>
    <row r="7" customFormat="false" ht="15" hidden="false" customHeight="false" outlineLevel="0" collapsed="false">
      <c r="A7" s="34" t="n">
        <v>17</v>
      </c>
      <c r="B7" s="10" t="s">
        <v>26</v>
      </c>
      <c r="C7" s="11" t="s">
        <v>31</v>
      </c>
      <c r="D7" s="36" t="n">
        <v>111</v>
      </c>
      <c r="E7" s="37" t="n">
        <f aca="false">(D7/120)</f>
        <v>0.925</v>
      </c>
      <c r="F7" s="36" t="n">
        <v>104</v>
      </c>
      <c r="G7" s="37" t="n">
        <f aca="false">(F7/110)</f>
        <v>0.945454545454545</v>
      </c>
      <c r="H7" s="36" t="n">
        <v>94</v>
      </c>
      <c r="I7" s="37" t="n">
        <f aca="false">(H7/220)</f>
        <v>0.427272727272727</v>
      </c>
      <c r="J7" s="36" t="n">
        <v>28</v>
      </c>
      <c r="K7" s="37" t="n">
        <f aca="false">(J7/100)</f>
        <v>0.28</v>
      </c>
      <c r="L7" s="36" t="n">
        <v>80</v>
      </c>
      <c r="M7" s="37" t="n">
        <f aca="false">(L7/80)</f>
        <v>1</v>
      </c>
      <c r="N7" s="36" t="n">
        <v>60</v>
      </c>
      <c r="O7" s="37" t="n">
        <f aca="false">(N7/100)</f>
        <v>0.6</v>
      </c>
      <c r="P7" s="17" t="n">
        <f aca="false">E7+G7+I7+K7+M7+O7</f>
        <v>4.17772727272727</v>
      </c>
      <c r="Q7" s="38" t="n">
        <v>4</v>
      </c>
    </row>
    <row r="8" customFormat="false" ht="15" hidden="false" customHeight="false" outlineLevel="0" collapsed="false">
      <c r="A8" s="34" t="n">
        <v>10</v>
      </c>
      <c r="B8" s="10" t="s">
        <v>18</v>
      </c>
      <c r="C8" s="10" t="s">
        <v>38</v>
      </c>
      <c r="D8" s="36" t="n">
        <v>105</v>
      </c>
      <c r="E8" s="37" t="n">
        <f aca="false">(D8/120)</f>
        <v>0.875</v>
      </c>
      <c r="F8" s="36" t="n">
        <v>74</v>
      </c>
      <c r="G8" s="37" t="n">
        <f aca="false">(F8/110)</f>
        <v>0.672727272727273</v>
      </c>
      <c r="H8" s="36" t="n">
        <v>92</v>
      </c>
      <c r="I8" s="37" t="n">
        <f aca="false">(H8/220)</f>
        <v>0.418181818181818</v>
      </c>
      <c r="J8" s="36" t="n">
        <v>62</v>
      </c>
      <c r="K8" s="37" t="n">
        <f aca="false">(J8/100)</f>
        <v>0.62</v>
      </c>
      <c r="L8" s="36" t="n">
        <v>65</v>
      </c>
      <c r="M8" s="37" t="n">
        <f aca="false">(L8/80)</f>
        <v>0.8125</v>
      </c>
      <c r="N8" s="36" t="n">
        <v>20</v>
      </c>
      <c r="O8" s="37" t="n">
        <f aca="false">(N8/100)</f>
        <v>0.2</v>
      </c>
      <c r="P8" s="17" t="n">
        <f aca="false">E8+G8+I8+K8+M8+O8</f>
        <v>3.59840909090909</v>
      </c>
      <c r="Q8" s="38" t="n">
        <v>5</v>
      </c>
    </row>
    <row r="9" customFormat="false" ht="15" hidden="false" customHeight="false" outlineLevel="0" collapsed="false">
      <c r="A9" s="34" t="n">
        <v>12</v>
      </c>
      <c r="B9" s="11" t="s">
        <v>26</v>
      </c>
      <c r="C9" s="10" t="s">
        <v>32</v>
      </c>
      <c r="D9" s="36" t="n">
        <v>98</v>
      </c>
      <c r="E9" s="37" t="n">
        <f aca="false">(D9/120)</f>
        <v>0.816666666666667</v>
      </c>
      <c r="F9" s="36" t="n">
        <v>68</v>
      </c>
      <c r="G9" s="37" t="n">
        <f aca="false">(F9/110)</f>
        <v>0.618181818181818</v>
      </c>
      <c r="H9" s="36" t="n">
        <v>58</v>
      </c>
      <c r="I9" s="37" t="n">
        <f aca="false">(H9/220)</f>
        <v>0.263636363636364</v>
      </c>
      <c r="J9" s="36" t="n">
        <v>60</v>
      </c>
      <c r="K9" s="37" t="n">
        <f aca="false">(J9/100)</f>
        <v>0.6</v>
      </c>
      <c r="L9" s="36" t="n">
        <v>70</v>
      </c>
      <c r="M9" s="37" t="n">
        <f aca="false">(L9/80)</f>
        <v>0.875</v>
      </c>
      <c r="N9" s="36" t="n">
        <v>20</v>
      </c>
      <c r="O9" s="37" t="n">
        <f aca="false">(N9/100)</f>
        <v>0.2</v>
      </c>
      <c r="P9" s="17" t="n">
        <f aca="false">E9+G9+I9+K9+M9+O9</f>
        <v>3.37348484848485</v>
      </c>
      <c r="Q9" s="38" t="n">
        <v>6</v>
      </c>
    </row>
    <row r="10" customFormat="false" ht="15" hidden="false" customHeight="true" outlineLevel="0" collapsed="false">
      <c r="A10" s="34" t="n">
        <v>4</v>
      </c>
      <c r="B10" s="11" t="s">
        <v>26</v>
      </c>
      <c r="C10" s="10" t="s">
        <v>27</v>
      </c>
      <c r="D10" s="36" t="n">
        <v>104</v>
      </c>
      <c r="E10" s="37" t="n">
        <f aca="false">(D10/120)</f>
        <v>0.866666666666667</v>
      </c>
      <c r="F10" s="36" t="n">
        <v>57</v>
      </c>
      <c r="G10" s="37" t="n">
        <f aca="false">(F10/110)</f>
        <v>0.518181818181818</v>
      </c>
      <c r="H10" s="36" t="n">
        <v>36</v>
      </c>
      <c r="I10" s="37" t="n">
        <f aca="false">(H10/220)</f>
        <v>0.163636363636364</v>
      </c>
      <c r="J10" s="36" t="n">
        <v>38</v>
      </c>
      <c r="K10" s="37" t="n">
        <f aca="false">(J10/100)</f>
        <v>0.38</v>
      </c>
      <c r="L10" s="36" t="n">
        <v>55</v>
      </c>
      <c r="M10" s="37" t="n">
        <f aca="false">(L10/80)</f>
        <v>0.6875</v>
      </c>
      <c r="N10" s="36" t="n">
        <v>45</v>
      </c>
      <c r="O10" s="37" t="n">
        <f aca="false">(N10/100)</f>
        <v>0.45</v>
      </c>
      <c r="P10" s="17" t="n">
        <f aca="false">E10+G10+I10+K10+M10+O10</f>
        <v>3.06598484848485</v>
      </c>
      <c r="Q10" s="38" t="n">
        <v>7</v>
      </c>
    </row>
    <row r="11" customFormat="false" ht="15" hidden="false" customHeight="false" outlineLevel="0" collapsed="false">
      <c r="A11" s="34" t="n">
        <v>11</v>
      </c>
      <c r="B11" s="10" t="s">
        <v>89</v>
      </c>
      <c r="C11" s="10" t="s">
        <v>43</v>
      </c>
      <c r="D11" s="36" t="n">
        <v>93</v>
      </c>
      <c r="E11" s="37" t="n">
        <f aca="false">(D11/120)</f>
        <v>0.775</v>
      </c>
      <c r="F11" s="36" t="n">
        <v>98</v>
      </c>
      <c r="G11" s="37" t="n">
        <f aca="false">(F11/110)</f>
        <v>0.890909090909091</v>
      </c>
      <c r="H11" s="36" t="n">
        <v>82</v>
      </c>
      <c r="I11" s="37" t="n">
        <f aca="false">(H11/220)</f>
        <v>0.372727272727273</v>
      </c>
      <c r="J11" s="36" t="n">
        <v>23</v>
      </c>
      <c r="K11" s="37" t="n">
        <f aca="false">(J11/100)</f>
        <v>0.23</v>
      </c>
      <c r="L11" s="36" t="n">
        <v>51</v>
      </c>
      <c r="M11" s="37" t="n">
        <f aca="false">(L11/80)</f>
        <v>0.6375</v>
      </c>
      <c r="N11" s="36" t="n">
        <v>15</v>
      </c>
      <c r="O11" s="37" t="n">
        <f aca="false">(N11/100)</f>
        <v>0.15</v>
      </c>
      <c r="P11" s="43" t="n">
        <f aca="false">E11+G11+I11+K11+M11+O11</f>
        <v>3.05613636363636</v>
      </c>
      <c r="Q11" s="38" t="n">
        <v>8</v>
      </c>
    </row>
    <row r="12" customFormat="false" ht="15" hidden="false" customHeight="false" outlineLevel="0" collapsed="false">
      <c r="A12" s="34" t="n">
        <v>1</v>
      </c>
      <c r="B12" s="10" t="s">
        <v>39</v>
      </c>
      <c r="C12" s="10" t="s">
        <v>40</v>
      </c>
      <c r="D12" s="36" t="n">
        <v>93</v>
      </c>
      <c r="E12" s="37" t="n">
        <f aca="false">(D12/120)</f>
        <v>0.775</v>
      </c>
      <c r="F12" s="36" t="n">
        <v>44</v>
      </c>
      <c r="G12" s="37" t="n">
        <f aca="false">(F12/110)</f>
        <v>0.4</v>
      </c>
      <c r="H12" s="36" t="n">
        <v>58</v>
      </c>
      <c r="I12" s="37" t="n">
        <f aca="false">(H12/220)</f>
        <v>0.263636363636364</v>
      </c>
      <c r="J12" s="36" t="n">
        <v>59</v>
      </c>
      <c r="K12" s="37" t="n">
        <f aca="false">(J12/100)</f>
        <v>0.59</v>
      </c>
      <c r="L12" s="36" t="n">
        <v>40</v>
      </c>
      <c r="M12" s="37" t="n">
        <f aca="false">(L12/80)</f>
        <v>0.5</v>
      </c>
      <c r="N12" s="36" t="n">
        <v>45</v>
      </c>
      <c r="O12" s="37" t="n">
        <f aca="false">(N12/100)</f>
        <v>0.45</v>
      </c>
      <c r="P12" s="17" t="n">
        <f aca="false">E12+G12+I12+K12+M12+O12</f>
        <v>2.97863636363636</v>
      </c>
      <c r="Q12" s="38" t="n">
        <v>9</v>
      </c>
    </row>
    <row r="13" customFormat="false" ht="15" hidden="false" customHeight="false" outlineLevel="0" collapsed="false">
      <c r="A13" s="34" t="n">
        <v>15</v>
      </c>
      <c r="B13" s="10" t="s">
        <v>26</v>
      </c>
      <c r="C13" s="10" t="s">
        <v>49</v>
      </c>
      <c r="D13" s="36" t="n">
        <v>89</v>
      </c>
      <c r="E13" s="37" t="n">
        <f aca="false">(D13/120)</f>
        <v>0.741666666666667</v>
      </c>
      <c r="F13" s="36" t="n">
        <v>0</v>
      </c>
      <c r="G13" s="37" t="n">
        <f aca="false">(F13/110)</f>
        <v>0</v>
      </c>
      <c r="H13" s="36" t="n">
        <v>48</v>
      </c>
      <c r="I13" s="37" t="n">
        <f aca="false">(H13/220)</f>
        <v>0.218181818181818</v>
      </c>
      <c r="J13" s="36" t="n">
        <v>53</v>
      </c>
      <c r="K13" s="37" t="n">
        <f aca="false">(J13/100)</f>
        <v>0.53</v>
      </c>
      <c r="L13" s="36" t="n">
        <v>39</v>
      </c>
      <c r="M13" s="37" t="n">
        <f aca="false">(L13/80)</f>
        <v>0.4875</v>
      </c>
      <c r="N13" s="36" t="n">
        <v>5</v>
      </c>
      <c r="O13" s="37" t="n">
        <f aca="false">(N13/100)</f>
        <v>0.05</v>
      </c>
      <c r="P13" s="17" t="n">
        <f aca="false">E13+G13+I13+K13+M13+O13</f>
        <v>2.02734848484849</v>
      </c>
      <c r="Q13" s="38" t="n">
        <v>10</v>
      </c>
    </row>
    <row r="14" customFormat="false" ht="15" hidden="false" customHeight="false" outlineLevel="0" collapsed="false">
      <c r="A14" s="34"/>
      <c r="B14" s="10"/>
      <c r="C14" s="10"/>
      <c r="D14" s="36"/>
      <c r="E14" s="37"/>
      <c r="F14" s="36"/>
      <c r="G14" s="37"/>
      <c r="H14" s="36"/>
      <c r="I14" s="37"/>
      <c r="J14" s="36"/>
      <c r="K14" s="37"/>
      <c r="L14" s="36"/>
      <c r="M14" s="37"/>
      <c r="N14" s="36"/>
      <c r="O14" s="37"/>
      <c r="P14" s="17"/>
      <c r="Q14" s="38"/>
    </row>
    <row r="15" customFormat="false" ht="15" hidden="false" customHeight="false" outlineLevel="0" collapsed="false">
      <c r="A15" s="34"/>
      <c r="B15" s="10"/>
      <c r="C15" s="10"/>
      <c r="D15" s="36"/>
      <c r="E15" s="37"/>
      <c r="F15" s="36"/>
      <c r="G15" s="37"/>
      <c r="H15" s="36"/>
      <c r="I15" s="37"/>
      <c r="J15" s="36"/>
      <c r="K15" s="37"/>
      <c r="L15" s="36"/>
      <c r="M15" s="37"/>
      <c r="N15" s="40"/>
      <c r="O15" s="37"/>
      <c r="P15" s="17"/>
      <c r="Q15" s="38"/>
    </row>
    <row r="16" customFormat="false" ht="15" hidden="false" customHeight="false" outlineLevel="0" collapsed="false">
      <c r="A16" s="34"/>
      <c r="B16" s="10"/>
      <c r="C16" s="10"/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17"/>
      <c r="Q16" s="38"/>
    </row>
    <row r="17" customFormat="false" ht="15.75" hidden="false" customHeight="false" outlineLevel="0" collapsed="false">
      <c r="A17" s="34"/>
      <c r="B17" s="10"/>
      <c r="C17" s="11"/>
      <c r="D17" s="22" t="s">
        <v>88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8"/>
    </row>
    <row r="18" customFormat="false" ht="15" hidden="false" customHeight="false" outlineLevel="0" collapsed="false">
      <c r="A18" s="27" t="s">
        <v>83</v>
      </c>
      <c r="B18" s="28" t="s">
        <v>15</v>
      </c>
      <c r="C18" s="28" t="s">
        <v>16</v>
      </c>
      <c r="D18" s="30" t="s">
        <v>86</v>
      </c>
      <c r="E18" s="30" t="s">
        <v>17</v>
      </c>
      <c r="F18" s="31" t="s">
        <v>86</v>
      </c>
      <c r="G18" s="31" t="s">
        <v>17</v>
      </c>
      <c r="H18" s="30" t="s">
        <v>86</v>
      </c>
      <c r="I18" s="30" t="s">
        <v>17</v>
      </c>
      <c r="J18" s="31" t="s">
        <v>86</v>
      </c>
      <c r="K18" s="31" t="s">
        <v>17</v>
      </c>
      <c r="L18" s="30" t="s">
        <v>86</v>
      </c>
      <c r="M18" s="30" t="s">
        <v>17</v>
      </c>
      <c r="N18" s="31" t="s">
        <v>86</v>
      </c>
      <c r="O18" s="31" t="s">
        <v>17</v>
      </c>
      <c r="P18" s="32" t="s">
        <v>17</v>
      </c>
      <c r="Q18" s="33" t="s">
        <v>87</v>
      </c>
    </row>
    <row r="19" customFormat="false" ht="15" hidden="false" customHeight="false" outlineLevel="0" collapsed="false">
      <c r="A19" s="34" t="n">
        <v>6</v>
      </c>
      <c r="B19" s="10" t="s">
        <v>24</v>
      </c>
      <c r="C19" s="10" t="s">
        <v>25</v>
      </c>
      <c r="D19" s="36" t="n">
        <v>57</v>
      </c>
      <c r="E19" s="37" t="n">
        <f aca="false">(D19/70)</f>
        <v>0.814285714285714</v>
      </c>
      <c r="F19" s="36" t="n">
        <v>79</v>
      </c>
      <c r="G19" s="37" t="n">
        <f aca="false">(F19/110)</f>
        <v>0.718181818181818</v>
      </c>
      <c r="H19" s="36" t="n">
        <v>123</v>
      </c>
      <c r="I19" s="37" t="n">
        <f aca="false">(H19/220)</f>
        <v>0.559090909090909</v>
      </c>
      <c r="J19" s="36" t="n">
        <v>57</v>
      </c>
      <c r="K19" s="37" t="n">
        <f aca="false">(J19/100)</f>
        <v>0.57</v>
      </c>
      <c r="L19" s="36" t="n">
        <v>55</v>
      </c>
      <c r="M19" s="37" t="n">
        <f aca="false">(L19/80)</f>
        <v>0.6875</v>
      </c>
      <c r="N19" s="36" t="n">
        <v>250</v>
      </c>
      <c r="O19" s="37" t="n">
        <f aca="false">(N19/250)</f>
        <v>1</v>
      </c>
      <c r="P19" s="43" t="n">
        <f aca="false">E19+G19+I19+K19+M19+O19</f>
        <v>4.34905844155844</v>
      </c>
      <c r="Q19" s="38" t="n">
        <v>1</v>
      </c>
    </row>
    <row r="20" customFormat="false" ht="15" hidden="false" customHeight="false" outlineLevel="0" collapsed="false">
      <c r="A20" s="34" t="n">
        <v>9</v>
      </c>
      <c r="B20" s="10" t="s">
        <v>39</v>
      </c>
      <c r="C20" s="10" t="s">
        <v>40</v>
      </c>
      <c r="D20" s="36" t="n">
        <v>55</v>
      </c>
      <c r="E20" s="37" t="n">
        <f aca="false">(D20/70)</f>
        <v>0.785714285714286</v>
      </c>
      <c r="F20" s="36" t="n">
        <v>68</v>
      </c>
      <c r="G20" s="37" t="n">
        <f aca="false">(F20/110)</f>
        <v>0.618181818181818</v>
      </c>
      <c r="H20" s="36" t="n">
        <v>87</v>
      </c>
      <c r="I20" s="37" t="n">
        <f aca="false">(H20/220)</f>
        <v>0.395454545454545</v>
      </c>
      <c r="J20" s="36" t="n">
        <v>65</v>
      </c>
      <c r="K20" s="37" t="n">
        <f aca="false">(J20/100)</f>
        <v>0.65</v>
      </c>
      <c r="L20" s="36" t="n">
        <v>60</v>
      </c>
      <c r="M20" s="37" t="n">
        <f aca="false">(L20/80)</f>
        <v>0.75</v>
      </c>
      <c r="N20" s="36" t="n">
        <v>159</v>
      </c>
      <c r="O20" s="37" t="n">
        <f aca="false">(N20/250)</f>
        <v>0.636</v>
      </c>
      <c r="P20" s="17" t="n">
        <f aca="false">E20+G20+I20+K20+M20+O20</f>
        <v>3.83535064935065</v>
      </c>
      <c r="Q20" s="38" t="n">
        <v>2</v>
      </c>
    </row>
    <row r="21" customFormat="false" ht="15" hidden="false" customHeight="true" outlineLevel="0" collapsed="false">
      <c r="A21" s="34" t="n">
        <v>7</v>
      </c>
      <c r="B21" s="10" t="s">
        <v>26</v>
      </c>
      <c r="C21" s="10" t="s">
        <v>49</v>
      </c>
      <c r="D21" s="36" t="n">
        <v>62</v>
      </c>
      <c r="E21" s="37" t="n">
        <f aca="false">(D21/70)</f>
        <v>0.885714285714286</v>
      </c>
      <c r="F21" s="36" t="n">
        <v>42</v>
      </c>
      <c r="G21" s="37" t="n">
        <f aca="false">(F21/110)</f>
        <v>0.381818181818182</v>
      </c>
      <c r="H21" s="36" t="n">
        <v>92</v>
      </c>
      <c r="I21" s="37" t="n">
        <f aca="false">(H21/220)</f>
        <v>0.418181818181818</v>
      </c>
      <c r="J21" s="36" t="n">
        <v>53</v>
      </c>
      <c r="K21" s="37" t="n">
        <f aca="false">(J21/100)</f>
        <v>0.53</v>
      </c>
      <c r="L21" s="36" t="n">
        <v>72</v>
      </c>
      <c r="M21" s="37" t="n">
        <f aca="false">(L21/80)</f>
        <v>0.9</v>
      </c>
      <c r="N21" s="36" t="n">
        <v>156</v>
      </c>
      <c r="O21" s="37" t="n">
        <f aca="false">(N21/250)</f>
        <v>0.624</v>
      </c>
      <c r="P21" s="43" t="n">
        <f aca="false">E21+G21+I21+K21+M21+O21</f>
        <v>3.73971428571429</v>
      </c>
      <c r="Q21" s="38" t="n">
        <v>3</v>
      </c>
    </row>
    <row r="22" customFormat="false" ht="15" hidden="false" customHeight="false" outlineLevel="0" collapsed="false">
      <c r="A22" s="34" t="n">
        <v>16</v>
      </c>
      <c r="B22" s="10" t="s">
        <v>52</v>
      </c>
      <c r="C22" s="10" t="s">
        <v>53</v>
      </c>
      <c r="D22" s="36" t="n">
        <v>53</v>
      </c>
      <c r="E22" s="37" t="n">
        <f aca="false">(D22/70)</f>
        <v>0.757142857142857</v>
      </c>
      <c r="F22" s="36" t="n">
        <v>44</v>
      </c>
      <c r="G22" s="37" t="n">
        <f aca="false">(F22/110)</f>
        <v>0.4</v>
      </c>
      <c r="H22" s="36" t="n">
        <v>52</v>
      </c>
      <c r="I22" s="37" t="n">
        <f aca="false">(H22/220)</f>
        <v>0.236363636363636</v>
      </c>
      <c r="J22" s="36" t="n">
        <v>61</v>
      </c>
      <c r="K22" s="37" t="n">
        <f aca="false">(J22/100)</f>
        <v>0.61</v>
      </c>
      <c r="L22" s="36" t="n">
        <v>60</v>
      </c>
      <c r="M22" s="37" t="n">
        <f aca="false">(L22/80)</f>
        <v>0.75</v>
      </c>
      <c r="N22" s="36" t="n">
        <v>157</v>
      </c>
      <c r="O22" s="37" t="n">
        <f aca="false">(N22/250)</f>
        <v>0.628</v>
      </c>
      <c r="P22" s="17" t="n">
        <f aca="false">E22+G22+I22+K22+M22+O22</f>
        <v>3.38150649350649</v>
      </c>
      <c r="Q22" s="38" t="n">
        <v>4</v>
      </c>
    </row>
    <row r="23" customFormat="false" ht="15" hidden="false" customHeight="false" outlineLevel="0" collapsed="false">
      <c r="A23" s="34" t="n">
        <v>3</v>
      </c>
      <c r="B23" s="10" t="s">
        <v>89</v>
      </c>
      <c r="C23" s="10" t="s">
        <v>43</v>
      </c>
      <c r="D23" s="36" t="n">
        <v>63</v>
      </c>
      <c r="E23" s="37" t="n">
        <f aca="false">(D23/70)</f>
        <v>0.9</v>
      </c>
      <c r="F23" s="36" t="n">
        <v>70</v>
      </c>
      <c r="G23" s="37" t="n">
        <f aca="false">(F23/110)</f>
        <v>0.636363636363636</v>
      </c>
      <c r="H23" s="36" t="n">
        <v>27</v>
      </c>
      <c r="I23" s="37" t="n">
        <f aca="false">(H23/220)</f>
        <v>0.122727272727273</v>
      </c>
      <c r="J23" s="36" t="n">
        <v>27</v>
      </c>
      <c r="K23" s="37" t="n">
        <f aca="false">(J23/100)</f>
        <v>0.27</v>
      </c>
      <c r="L23" s="36" t="n">
        <v>46</v>
      </c>
      <c r="M23" s="37" t="n">
        <f aca="false">(L23/80)</f>
        <v>0.575</v>
      </c>
      <c r="N23" s="36" t="n">
        <v>218</v>
      </c>
      <c r="O23" s="37" t="n">
        <f aca="false">(N23/250)</f>
        <v>0.872</v>
      </c>
      <c r="P23" s="17" t="n">
        <f aca="false">E23+G23+I23+K23+M23+O23</f>
        <v>3.37609090909091</v>
      </c>
      <c r="Q23" s="38" t="n">
        <v>5</v>
      </c>
    </row>
    <row r="24" customFormat="false" ht="15" hidden="false" customHeight="false" outlineLevel="0" collapsed="false">
      <c r="A24" s="34" t="n">
        <v>8</v>
      </c>
      <c r="B24" s="10" t="s">
        <v>35</v>
      </c>
      <c r="C24" s="10" t="s">
        <v>51</v>
      </c>
      <c r="D24" s="36" t="n">
        <v>61</v>
      </c>
      <c r="E24" s="37" t="n">
        <f aca="false">(D24/70)</f>
        <v>0.871428571428571</v>
      </c>
      <c r="F24" s="36" t="n">
        <v>50</v>
      </c>
      <c r="G24" s="37" t="n">
        <f aca="false">(F24/110)</f>
        <v>0.454545454545455</v>
      </c>
      <c r="H24" s="36" t="n">
        <v>28</v>
      </c>
      <c r="I24" s="37" t="n">
        <f aca="false">(H24/220)</f>
        <v>0.127272727272727</v>
      </c>
      <c r="J24" s="36" t="n">
        <v>50</v>
      </c>
      <c r="K24" s="37" t="n">
        <f aca="false">(J24/100)</f>
        <v>0.5</v>
      </c>
      <c r="L24" s="36" t="n">
        <v>36</v>
      </c>
      <c r="M24" s="37" t="n">
        <f aca="false">(L24/80)</f>
        <v>0.45</v>
      </c>
      <c r="N24" s="36" t="n">
        <v>220</v>
      </c>
      <c r="O24" s="37" t="n">
        <f aca="false">(N24/250)</f>
        <v>0.88</v>
      </c>
      <c r="P24" s="17" t="n">
        <f aca="false">E24+G24+I24+K24+M24+O24</f>
        <v>3.28324675324675</v>
      </c>
      <c r="Q24" s="38" t="n">
        <v>6</v>
      </c>
    </row>
    <row r="25" customFormat="false" ht="15" hidden="false" customHeight="false" outlineLevel="0" collapsed="false">
      <c r="A25" s="34" t="n">
        <v>5</v>
      </c>
      <c r="B25" s="10" t="s">
        <v>26</v>
      </c>
      <c r="C25" s="10" t="s">
        <v>56</v>
      </c>
      <c r="D25" s="36" t="n">
        <v>54</v>
      </c>
      <c r="E25" s="37" t="n">
        <f aca="false">(D25/70)</f>
        <v>0.771428571428572</v>
      </c>
      <c r="F25" s="36" t="n">
        <v>59</v>
      </c>
      <c r="G25" s="37" t="n">
        <f aca="false">(F25/110)</f>
        <v>0.536363636363636</v>
      </c>
      <c r="H25" s="36" t="n">
        <v>41</v>
      </c>
      <c r="I25" s="37" t="n">
        <f aca="false">(H25/220)</f>
        <v>0.186363636363636</v>
      </c>
      <c r="J25" s="36" t="n">
        <v>35</v>
      </c>
      <c r="K25" s="37" t="n">
        <f aca="false">(J25/100)</f>
        <v>0.35</v>
      </c>
      <c r="L25" s="36" t="n">
        <v>60</v>
      </c>
      <c r="M25" s="37" t="n">
        <f aca="false">(L25/80)</f>
        <v>0.75</v>
      </c>
      <c r="N25" s="36" t="n">
        <v>157</v>
      </c>
      <c r="O25" s="37" t="n">
        <f aca="false">(N25/250)</f>
        <v>0.628</v>
      </c>
      <c r="P25" s="17" t="n">
        <f aca="false">E25+G25+I25+K25+M25+O25</f>
        <v>3.22215584415584</v>
      </c>
      <c r="Q25" s="38" t="n">
        <v>7</v>
      </c>
    </row>
    <row r="26" customFormat="false" ht="15" hidden="false" customHeight="false" outlineLevel="0" collapsed="false">
      <c r="A26" s="34" t="n">
        <v>2</v>
      </c>
      <c r="B26" s="10" t="s">
        <v>39</v>
      </c>
      <c r="C26" s="10" t="s">
        <v>60</v>
      </c>
      <c r="D26" s="36" t="n">
        <v>57</v>
      </c>
      <c r="E26" s="37" t="n">
        <f aca="false">(D26/70)</f>
        <v>0.814285714285714</v>
      </c>
      <c r="F26" s="36" t="n">
        <v>58</v>
      </c>
      <c r="G26" s="37" t="n">
        <f aca="false">(F26/110)</f>
        <v>0.527272727272727</v>
      </c>
      <c r="H26" s="36" t="n">
        <v>31</v>
      </c>
      <c r="I26" s="37" t="n">
        <f aca="false">(H26/220)</f>
        <v>0.140909090909091</v>
      </c>
      <c r="J26" s="36" t="n">
        <v>47</v>
      </c>
      <c r="K26" s="37" t="n">
        <f aca="false">(J26/100)</f>
        <v>0.47</v>
      </c>
      <c r="L26" s="36" t="n">
        <v>50</v>
      </c>
      <c r="M26" s="37" t="n">
        <f aca="false">(L26/80)</f>
        <v>0.625</v>
      </c>
      <c r="N26" s="36" t="n">
        <v>120</v>
      </c>
      <c r="O26" s="37" t="n">
        <f aca="false">(N26/250)</f>
        <v>0.48</v>
      </c>
      <c r="P26" s="17" t="n">
        <f aca="false">E26+G26+I26+K26+M26+O26</f>
        <v>3.05746753246753</v>
      </c>
      <c r="Q26" s="38" t="n">
        <v>8</v>
      </c>
    </row>
    <row r="27" customFormat="false" ht="15" hidden="false" customHeight="true" outlineLevel="0" collapsed="false">
      <c r="A27" s="34"/>
      <c r="B27" s="10"/>
      <c r="C27" s="10"/>
      <c r="D27" s="36"/>
      <c r="E27" s="37"/>
      <c r="F27" s="36"/>
      <c r="G27" s="37"/>
      <c r="H27" s="36"/>
      <c r="I27" s="37"/>
      <c r="J27" s="36"/>
      <c r="K27" s="37"/>
      <c r="L27" s="36"/>
      <c r="M27" s="37"/>
      <c r="N27" s="36"/>
      <c r="O27" s="37"/>
      <c r="P27" s="17"/>
      <c r="Q27" s="38"/>
    </row>
    <row r="28" customFormat="false" ht="15" hidden="false" customHeight="true" outlineLevel="0" collapsed="false">
      <c r="A28" s="34"/>
      <c r="B28" s="10"/>
      <c r="C28" s="10"/>
      <c r="D28" s="36"/>
      <c r="E28" s="37"/>
      <c r="F28" s="36"/>
      <c r="G28" s="37"/>
      <c r="H28" s="36"/>
      <c r="I28" s="37"/>
      <c r="J28" s="36"/>
      <c r="K28" s="37"/>
      <c r="L28" s="36"/>
      <c r="M28" s="37"/>
      <c r="N28" s="36"/>
      <c r="O28" s="37"/>
      <c r="P28" s="17"/>
      <c r="Q28" s="38"/>
    </row>
    <row r="29" customFormat="false" ht="15" hidden="false" customHeight="false" outlineLevel="0" collapsed="false">
      <c r="A29" s="34"/>
      <c r="B29" s="10"/>
      <c r="C29" s="10"/>
      <c r="D29" s="36"/>
      <c r="E29" s="37"/>
      <c r="F29" s="36"/>
      <c r="G29" s="37"/>
      <c r="H29" s="36"/>
      <c r="I29" s="37"/>
      <c r="J29" s="36"/>
      <c r="K29" s="37"/>
      <c r="L29" s="36"/>
      <c r="M29" s="37"/>
      <c r="N29" s="36"/>
      <c r="O29" s="37"/>
      <c r="P29" s="17"/>
      <c r="Q29" s="38"/>
    </row>
    <row r="30" customFormat="false" ht="15" hidden="false" customHeight="true" outlineLevel="0" collapsed="false">
      <c r="A30" s="34"/>
      <c r="B30" s="10"/>
      <c r="C30" s="10"/>
      <c r="D30" s="36"/>
      <c r="E30" s="37"/>
      <c r="F30" s="36"/>
      <c r="G30" s="37"/>
      <c r="H30" s="36"/>
      <c r="I30" s="37"/>
      <c r="J30" s="36"/>
      <c r="K30" s="37"/>
      <c r="L30" s="36"/>
      <c r="M30" s="37"/>
      <c r="N30" s="36"/>
      <c r="O30" s="37"/>
      <c r="P30" s="17"/>
      <c r="Q30" s="38"/>
    </row>
    <row r="31" customFormat="false" ht="15" hidden="false" customHeight="true" outlineLevel="0" collapsed="false">
      <c r="A31" s="34"/>
      <c r="B31" s="10"/>
      <c r="C31" s="10"/>
      <c r="D31" s="36"/>
      <c r="E31" s="37"/>
      <c r="F31" s="36"/>
      <c r="G31" s="37"/>
      <c r="H31" s="36"/>
      <c r="I31" s="37"/>
      <c r="J31" s="36"/>
      <c r="K31" s="37"/>
      <c r="L31" s="36"/>
      <c r="M31" s="37"/>
      <c r="N31" s="36"/>
      <c r="O31" s="37"/>
      <c r="P31" s="17"/>
      <c r="Q31" s="38"/>
    </row>
    <row r="32" customFormat="false" ht="15" hidden="false" customHeight="true" outlineLevel="0" collapsed="false">
      <c r="A32" s="34"/>
      <c r="B32" s="10"/>
      <c r="C32" s="10"/>
      <c r="D32" s="36"/>
      <c r="E32" s="37"/>
      <c r="F32" s="36"/>
      <c r="G32" s="37"/>
      <c r="H32" s="36"/>
      <c r="I32" s="37"/>
      <c r="J32" s="36"/>
      <c r="K32" s="37"/>
      <c r="L32" s="36"/>
      <c r="M32" s="37"/>
      <c r="N32" s="36"/>
      <c r="O32" s="37"/>
      <c r="P32" s="17"/>
      <c r="Q32" s="38"/>
    </row>
    <row r="38" customFormat="false" ht="15" hidden="false" customHeight="false" outlineLevel="0" collapsed="false">
      <c r="B38" s="10" t="s">
        <v>52</v>
      </c>
      <c r="C38" s="10" t="s">
        <v>53</v>
      </c>
      <c r="D38" s="0" t="s">
        <v>100</v>
      </c>
    </row>
  </sheetData>
  <mergeCells count="11">
    <mergeCell ref="A1:C1"/>
    <mergeCell ref="D1:O1"/>
    <mergeCell ref="A2:C2"/>
    <mergeCell ref="D2:E2"/>
    <mergeCell ref="F2:G2"/>
    <mergeCell ref="H2:I2"/>
    <mergeCell ref="J2:K2"/>
    <mergeCell ref="L2:M2"/>
    <mergeCell ref="N2:O2"/>
    <mergeCell ref="P2:Q2"/>
    <mergeCell ref="D17:O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 Křemenák</cp:lastModifiedBy>
  <dcterms:modified xsi:type="dcterms:W3CDTF">2018-10-08T07:31:09Z</dcterms:modified>
  <cp:revision>0</cp:revision>
  <dc:subject/>
  <dc:title/>
</cp:coreProperties>
</file>