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udvikovice 1.6.2014" sheetId="1" state="hidden" r:id="rId2"/>
    <sheet name="Nečichy 4.5.2014" sheetId="2" state="hidden" r:id="rId3"/>
    <sheet name="Průběžné výsledky" sheetId="3" state="visible" r:id="rId4"/>
    <sheet name="Rekordy" sheetId="4" state="visible" r:id="rId5"/>
    <sheet name="Varnsdorf 18.3.2012" sheetId="5" state="hidden" r:id="rId6"/>
    <sheet name="Žalany 8.4.2012" sheetId="6" state="hidden" r:id="rId7"/>
    <sheet name="Ludvíkovice 20.5.2012" sheetId="7" state="hidden" r:id="rId8"/>
    <sheet name="Žalany 27.7.2014" sheetId="8" state="hidden" r:id="rId9"/>
    <sheet name="Ludvíkovice 10.7.2014" sheetId="9" state="hidden" r:id="rId10"/>
  </sheets>
  <definedNames>
    <definedName function="false" hidden="false" localSheetId="8" name="_xlnm.Print_Area" vbProcedure="false">'Ludvíkovice 10.7.2014'!$A$1:$S$8</definedName>
    <definedName function="false" hidden="false" localSheetId="1" name="_xlnm.Print_Area" vbProcedure="false">'Nečichy 4.5.2014'!$A$1:$T$12</definedName>
    <definedName function="false" hidden="false" localSheetId="3" name="_xlnm.Print_Area" vbProcedure="false">Rekordy!$A$1:$S$18</definedName>
    <definedName function="false" hidden="false" localSheetId="7" name="_xlnm.Print_Area" vbProcedure="false">'Žalany 27.7.2014'!$A$1:$S$8</definedName>
    <definedName function="false" hidden="false" localSheetId="5" name="Excel_BuiltIn__FilterDatabase" vbProcedure="false">'Žalany 8.4.201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86">
  <si>
    <t xml:space="preserve">Výsledky jednotlivých položek</t>
  </si>
  <si>
    <t xml:space="preserve">Osobní údaje střelce</t>
  </si>
  <si>
    <t xml:space="preserve">1 bobr</t>
  </si>
  <si>
    <t xml:space="preserve">2 rukojmí 2011</t>
  </si>
  <si>
    <t xml:space="preserve">3 kolečka</t>
  </si>
  <si>
    <t xml:space="preserve">4 vleže za pařezem</t>
  </si>
  <si>
    <t xml:space="preserve">5 rukojmí v oknech</t>
  </si>
  <si>
    <t xml:space="preserve">6 špejle</t>
  </si>
  <si>
    <t xml:space="preserve">Výsledky</t>
  </si>
  <si>
    <t xml:space="preserve">Start.č.</t>
  </si>
  <si>
    <t xml:space="preserve">Jméno</t>
  </si>
  <si>
    <t xml:space="preserve">Příjmení</t>
  </si>
  <si>
    <t xml:space="preserve">SSK</t>
  </si>
  <si>
    <t xml:space="preserve">Vybavení</t>
  </si>
  <si>
    <t xml:space="preserve">Startovné</t>
  </si>
  <si>
    <t xml:space="preserve">b</t>
  </si>
  <si>
    <t xml:space="preserve">%</t>
  </si>
  <si>
    <t xml:space="preserve">pořadí</t>
  </si>
  <si>
    <t xml:space="preserve">Jaroslav</t>
  </si>
  <si>
    <t xml:space="preserve">Hlavata</t>
  </si>
  <si>
    <t xml:space="preserve">Jakub</t>
  </si>
  <si>
    <t xml:space="preserve">Richter</t>
  </si>
  <si>
    <t xml:space="preserve">Štěpán</t>
  </si>
  <si>
    <t xml:space="preserve">Ševců</t>
  </si>
  <si>
    <t xml:space="preserve">Jiří </t>
  </si>
  <si>
    <t xml:space="preserve">Nikodém</t>
  </si>
  <si>
    <t xml:space="preserve">Jan </t>
  </si>
  <si>
    <t xml:space="preserve">Pavel </t>
  </si>
  <si>
    <t xml:space="preserve">Jindra</t>
  </si>
  <si>
    <t xml:space="preserve">Tomáš</t>
  </si>
  <si>
    <t xml:space="preserve">Křemenák</t>
  </si>
  <si>
    <t xml:space="preserve">František </t>
  </si>
  <si>
    <t xml:space="preserve">Pachman</t>
  </si>
  <si>
    <t xml:space="preserve">Jan</t>
  </si>
  <si>
    <t xml:space="preserve">Prepletaný</t>
  </si>
  <si>
    <t xml:space="preserve">Bohumil</t>
  </si>
  <si>
    <t xml:space="preserve">Kasl</t>
  </si>
  <si>
    <t xml:space="preserve">Maryška</t>
  </si>
  <si>
    <t xml:space="preserve">Milan</t>
  </si>
  <si>
    <t xml:space="preserve">Bláha</t>
  </si>
  <si>
    <t xml:space="preserve">Výsledky jednotlivých položek - opakovačky&amp;samonabíjecí</t>
  </si>
  <si>
    <t xml:space="preserve">4 vsedě za pařezem</t>
  </si>
  <si>
    <t xml:space="preserve">6 ZSV</t>
  </si>
  <si>
    <t xml:space="preserve">Horký</t>
  </si>
  <si>
    <t xml:space="preserve"> </t>
  </si>
  <si>
    <t xml:space="preserve">Výsledky jednotlivých položek - jednoranky</t>
  </si>
  <si>
    <t xml:space="preserve">SK Unitop Louny</t>
  </si>
  <si>
    <t xml:space="preserve">Suhl 150 + KonusPro 6-24x44</t>
  </si>
  <si>
    <t xml:space="preserve">Tomáš </t>
  </si>
  <si>
    <t xml:space="preserve">SK Combat VDF</t>
  </si>
  <si>
    <t xml:space="preserve">Suhl 150 + Delta 6-24x42</t>
  </si>
  <si>
    <t xml:space="preserve">Plíšek</t>
  </si>
  <si>
    <t xml:space="preserve">nezařazen</t>
  </si>
  <si>
    <t xml:space="preserve">Štěpán </t>
  </si>
  <si>
    <t xml:space="preserve">SM2 + KonusPro 6-24x50</t>
  </si>
  <si>
    <t xml:space="preserve">Jiří</t>
  </si>
  <si>
    <t xml:space="preserve">KVZ Varnsdorf</t>
  </si>
  <si>
    <t xml:space="preserve">Suhl 150 + Richter 6-24x50</t>
  </si>
  <si>
    <t xml:space="preserve">Petr</t>
  </si>
  <si>
    <t xml:space="preserve">Salavec</t>
  </si>
  <si>
    <t xml:space="preserve">nez.</t>
  </si>
  <si>
    <t xml:space="preserve">Vostok SM2 8-32</t>
  </si>
  <si>
    <t xml:space="preserve">Biatlon</t>
  </si>
  <si>
    <t xml:space="preserve">Pavel</t>
  </si>
  <si>
    <t xml:space="preserve">SSK Skalice</t>
  </si>
  <si>
    <t xml:space="preserve">Suhl 150 + KonusPro 8-32x50</t>
  </si>
  <si>
    <t xml:space="preserve">SM2 + Delta 6-24x44</t>
  </si>
  <si>
    <t xml:space="preserve">Lumír</t>
  </si>
  <si>
    <t xml:space="preserve">Krumpolec</t>
  </si>
  <si>
    <t xml:space="preserve">Filip</t>
  </si>
  <si>
    <t xml:space="preserve">Sajtl</t>
  </si>
  <si>
    <t xml:space="preserve">Akademie</t>
  </si>
  <si>
    <t xml:space="preserve">CZ 455 + KonusPro 6-24x44</t>
  </si>
  <si>
    <t xml:space="preserve">David</t>
  </si>
  <si>
    <t xml:space="preserve">Majzlík</t>
  </si>
  <si>
    <t xml:space="preserve">Combat VDF</t>
  </si>
  <si>
    <t xml:space="preserve">Anschütz 1954 + KonusPro 6-24x44</t>
  </si>
  <si>
    <t xml:space="preserve">Jaromír</t>
  </si>
  <si>
    <t xml:space="preserve">Punčochář</t>
  </si>
  <si>
    <t xml:space="preserve">KVZ Chomutov</t>
  </si>
  <si>
    <t xml:space="preserve">Suhl 150 +24x</t>
  </si>
  <si>
    <t xml:space="preserve">Ladislav</t>
  </si>
  <si>
    <t xml:space="preserve">Dibďák</t>
  </si>
  <si>
    <t xml:space="preserve">Horký st.</t>
  </si>
  <si>
    <t xml:space="preserve">SČS Louny</t>
  </si>
  <si>
    <t xml:space="preserve">CZ vz.4 NicoStirling 10x</t>
  </si>
  <si>
    <t xml:space="preserve">LA15 + Sightron 8-32x56 MOA</t>
  </si>
  <si>
    <t xml:space="preserve">Výsledky jednotlivých kol - jednoranky</t>
  </si>
  <si>
    <t xml:space="preserve">Počítané výsledk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Max 1</t>
  </si>
  <si>
    <t xml:space="preserve">Max 2 </t>
  </si>
  <si>
    <t xml:space="preserve">Max 3</t>
  </si>
  <si>
    <t xml:space="preserve">Celkem</t>
  </si>
  <si>
    <t xml:space="preserve">Pořadí</t>
  </si>
  <si>
    <t xml:space="preserve">SSK Děčín</t>
  </si>
  <si>
    <t xml:space="preserve">Sulh150 + Sightron 6-24x50</t>
  </si>
  <si>
    <t xml:space="preserve">KVZ Teplice</t>
  </si>
  <si>
    <t xml:space="preserve">Suhl 150 + Walther 6-12</t>
  </si>
  <si>
    <t xml:space="preserve">Suhl 150 KonusPro 6-24</t>
  </si>
  <si>
    <t xml:space="preserve">Novotný</t>
  </si>
  <si>
    <t xml:space="preserve">Biatlon Varnsdorf</t>
  </si>
  <si>
    <t xml:space="preserve">SM2 + KonusPro 6-24</t>
  </si>
  <si>
    <t xml:space="preserve">6+24</t>
  </si>
  <si>
    <t xml:space="preserve">Suhl 150 + Barska SWAT 6-24x44</t>
  </si>
  <si>
    <t xml:space="preserve">Miroslav</t>
  </si>
  <si>
    <t xml:space="preserve">Zelený ml.</t>
  </si>
  <si>
    <t xml:space="preserve">Vitouš</t>
  </si>
  <si>
    <t xml:space="preserve">SM2 + Delta 6-24x42</t>
  </si>
  <si>
    <t xml:space="preserve">Zelený st.</t>
  </si>
  <si>
    <t xml:space="preserve">Vavřín</t>
  </si>
  <si>
    <t xml:space="preserve">SM2 Konus Pro 6x24x44</t>
  </si>
  <si>
    <t xml:space="preserve">Chaloupecký</t>
  </si>
  <si>
    <t xml:space="preserve">ZKM456 22x</t>
  </si>
  <si>
    <t xml:space="preserve">Ctibor</t>
  </si>
  <si>
    <t xml:space="preserve">Arnold</t>
  </si>
  <si>
    <t xml:space="preserve">SKP Sever Teplice</t>
  </si>
  <si>
    <t xml:space="preserve">ZKM456 Delta  6x24x44</t>
  </si>
  <si>
    <t xml:space="preserve">Saša</t>
  </si>
  <si>
    <t xml:space="preserve">Kadeřábek</t>
  </si>
  <si>
    <t xml:space="preserve">Suhl 150 + Hawk 10-24</t>
  </si>
  <si>
    <t xml:space="preserve">Jindřich</t>
  </si>
  <si>
    <t xml:space="preserve">Vejvoda</t>
  </si>
  <si>
    <t xml:space="preserve">Výsledky jednotlivých kol - opakovačky&amp;samonabíjecí</t>
  </si>
  <si>
    <t xml:space="preserve">ZKM456 6x</t>
  </si>
  <si>
    <t xml:space="preserve">ZKM456 10x</t>
  </si>
  <si>
    <t xml:space="preserve">Slabý</t>
  </si>
  <si>
    <t xml:space="preserve">ZKM 456 + Valiant 4-16x44</t>
  </si>
  <si>
    <t xml:space="preserve">LA15&amp;CMMG + Sightron 8-32x56 MOA</t>
  </si>
  <si>
    <t xml:space="preserve">Josef</t>
  </si>
  <si>
    <t xml:space="preserve">Dejdar</t>
  </si>
  <si>
    <t xml:space="preserve">ZKM451 4*32</t>
  </si>
  <si>
    <t xml:space="preserve">Kolo</t>
  </si>
  <si>
    <t xml:space="preserve">???</t>
  </si>
  <si>
    <t xml:space="preserve">Unitop Louny</t>
  </si>
  <si>
    <t xml:space="preserve">Suhl 150 + Noname 6-24</t>
  </si>
  <si>
    <t xml:space="preserve">Zelený </t>
  </si>
  <si>
    <t xml:space="preserve">Richtr</t>
  </si>
  <si>
    <t xml:space="preserve">Křemeňák</t>
  </si>
  <si>
    <t xml:space="preserve">Suhl 150 + Delta</t>
  </si>
  <si>
    <t xml:space="preserve">Suhl 150 + Leupold VX3</t>
  </si>
  <si>
    <t xml:space="preserve">2 rukojmí 2012</t>
  </si>
  <si>
    <t xml:space="preserve">4 vleže bez opory</t>
  </si>
  <si>
    <t xml:space="preserve">5 ZSV</t>
  </si>
  <si>
    <t xml:space="preserve">6 rukojmí v oknech</t>
  </si>
  <si>
    <t xml:space="preserve">Suhl 150 KonusPro 6-24x44</t>
  </si>
  <si>
    <t xml:space="preserve">SM2 Delta 6x24x44</t>
  </si>
  <si>
    <t xml:space="preserve">Jaroslav </t>
  </si>
  <si>
    <t xml:space="preserve">Suhl 150 Konus Pro </t>
  </si>
  <si>
    <t xml:space="preserve">Libor</t>
  </si>
  <si>
    <t xml:space="preserve">Mašek</t>
  </si>
  <si>
    <t xml:space="preserve">ural Konus pro 6-24x40</t>
  </si>
  <si>
    <t xml:space="preserve">SK Combat Varnsdorf</t>
  </si>
  <si>
    <t xml:space="preserve">Martin</t>
  </si>
  <si>
    <t xml:space="preserve">Miloschewitsch</t>
  </si>
  <si>
    <t xml:space="preserve">Suhl 150 Buchnel 6x24x50</t>
  </si>
  <si>
    <t xml:space="preserve">David </t>
  </si>
  <si>
    <t xml:space="preserve">Závršan</t>
  </si>
  <si>
    <t xml:space="preserve">SUHL 150 Konuus Pro 6x24x44</t>
  </si>
  <si>
    <t xml:space="preserve">Luděk</t>
  </si>
  <si>
    <t xml:space="preserve">Adamec</t>
  </si>
  <si>
    <t xml:space="preserve">Anschutz Leopold 8-25x50</t>
  </si>
  <si>
    <t xml:space="preserve">Suhl 150 Delta 6x24x44</t>
  </si>
  <si>
    <t xml:space="preserve">SM2 Konus Pro 6x24x50</t>
  </si>
  <si>
    <t xml:space="preserve">Suhl 150</t>
  </si>
  <si>
    <t xml:space="preserve">Chyba</t>
  </si>
  <si>
    <t xml:space="preserve">SM2</t>
  </si>
  <si>
    <t xml:space="preserve">František</t>
  </si>
  <si>
    <t xml:space="preserve">SM2 Delta 6x16x44</t>
  </si>
  <si>
    <t xml:space="preserve">nezařaz.</t>
  </si>
  <si>
    <t xml:space="preserve">Vostok BSA 8-32x</t>
  </si>
  <si>
    <t xml:space="preserve">KVZ Děčín</t>
  </si>
  <si>
    <t xml:space="preserve">Suhl 150 Konus Pro</t>
  </si>
  <si>
    <t xml:space="preserve">Suhl 150 Walther</t>
  </si>
  <si>
    <t xml:space="preserve">Suhl 150 Konus Pro 6-24x</t>
  </si>
  <si>
    <t xml:space="preserve">Reis</t>
  </si>
  <si>
    <t xml:space="preserve">451 4-32x</t>
  </si>
  <si>
    <t xml:space="preserve">Král</t>
  </si>
  <si>
    <t xml:space="preserve">Ga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%"/>
    <numFmt numFmtId="168" formatCode="0.00%"/>
    <numFmt numFmtId="169" formatCode="0"/>
    <numFmt numFmtId="170" formatCode="[$-409]mmm\-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2 2" xfId="21"/>
    <cellStyle name="Procenta 2" xfId="22"/>
  </cellStyles>
  <dxfs count="14"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5</v>
      </c>
      <c r="N2" s="5"/>
      <c r="O2" s="4" t="s">
        <v>6</v>
      </c>
      <c r="P2" s="4"/>
      <c r="Q2" s="5" t="s">
        <v>7</v>
      </c>
      <c r="R2" s="5"/>
      <c r="S2" s="6" t="s">
        <v>8</v>
      </c>
      <c r="T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5</v>
      </c>
      <c r="J3" s="11" t="s">
        <v>16</v>
      </c>
      <c r="K3" s="10" t="s">
        <v>15</v>
      </c>
      <c r="L3" s="10" t="s">
        <v>16</v>
      </c>
      <c r="M3" s="11" t="s">
        <v>15</v>
      </c>
      <c r="N3" s="11" t="s">
        <v>16</v>
      </c>
      <c r="O3" s="10" t="s">
        <v>15</v>
      </c>
      <c r="P3" s="10" t="s">
        <v>16</v>
      </c>
      <c r="Q3" s="11" t="s">
        <v>15</v>
      </c>
      <c r="R3" s="11" t="s">
        <v>16</v>
      </c>
      <c r="S3" s="12" t="s">
        <v>16</v>
      </c>
      <c r="T3" s="13" t="s">
        <v>17</v>
      </c>
    </row>
    <row r="4" customFormat="false" ht="15" hidden="false" customHeight="false" outlineLevel="0" collapsed="false">
      <c r="A4" s="14" t="n">
        <v>2</v>
      </c>
      <c r="B4" s="15" t="s">
        <v>18</v>
      </c>
      <c r="C4" s="15" t="s">
        <v>19</v>
      </c>
      <c r="D4" s="16"/>
      <c r="E4" s="16"/>
      <c r="F4" s="17"/>
      <c r="G4" s="18" t="n">
        <v>118</v>
      </c>
      <c r="H4" s="19" t="n">
        <f aca="false">(G4/120)</f>
        <v>0.983333333333333</v>
      </c>
      <c r="I4" s="18" t="n">
        <v>110</v>
      </c>
      <c r="J4" s="19" t="n">
        <f aca="false">(I4/110)</f>
        <v>1</v>
      </c>
      <c r="K4" s="18" t="n">
        <v>116</v>
      </c>
      <c r="L4" s="19" t="n">
        <f aca="false">(K4/220)</f>
        <v>0.527272727272727</v>
      </c>
      <c r="M4" s="18" t="n">
        <v>86</v>
      </c>
      <c r="N4" s="19" t="n">
        <f aca="false">(M4/100)</f>
        <v>0.86</v>
      </c>
      <c r="O4" s="18" t="n">
        <v>80</v>
      </c>
      <c r="P4" s="19" t="n">
        <f aca="false">(O4/80)</f>
        <v>1</v>
      </c>
      <c r="Q4" s="18" t="n">
        <v>50</v>
      </c>
      <c r="R4" s="19" t="n">
        <f aca="false">(Q4/100)</f>
        <v>0.5</v>
      </c>
      <c r="S4" s="20" t="n">
        <f aca="false">H4+J4+L4+N4+P4+R4</f>
        <v>4.87060606060606</v>
      </c>
      <c r="T4" s="21" t="n">
        <v>1</v>
      </c>
    </row>
    <row r="5" customFormat="false" ht="15" hidden="false" customHeight="false" outlineLevel="0" collapsed="false">
      <c r="A5" s="14" t="n">
        <v>13</v>
      </c>
      <c r="B5" s="15" t="s">
        <v>20</v>
      </c>
      <c r="C5" s="22" t="s">
        <v>21</v>
      </c>
      <c r="D5" s="16"/>
      <c r="E5" s="16"/>
      <c r="F5" s="17"/>
      <c r="G5" s="18" t="n">
        <v>106</v>
      </c>
      <c r="H5" s="19" t="n">
        <f aca="false">(G5/120)</f>
        <v>0.883333333333333</v>
      </c>
      <c r="I5" s="18" t="n">
        <v>98</v>
      </c>
      <c r="J5" s="19" t="n">
        <f aca="false">(I5/110)</f>
        <v>0.890909090909091</v>
      </c>
      <c r="K5" s="18" t="n">
        <v>119</v>
      </c>
      <c r="L5" s="19" t="n">
        <f aca="false">(K5/220)</f>
        <v>0.540909090909091</v>
      </c>
      <c r="M5" s="18" t="n">
        <v>95</v>
      </c>
      <c r="N5" s="19" t="n">
        <f aca="false">(M5/100)</f>
        <v>0.95</v>
      </c>
      <c r="O5" s="18" t="n">
        <v>80</v>
      </c>
      <c r="P5" s="19" t="n">
        <f aca="false">(O5/80)</f>
        <v>1</v>
      </c>
      <c r="Q5" s="18" t="n">
        <v>45</v>
      </c>
      <c r="R5" s="19" t="n">
        <f aca="false">(Q5/100)</f>
        <v>0.45</v>
      </c>
      <c r="S5" s="20" t="n">
        <f aca="false">H5+J5+L5+N5+P5+R5</f>
        <v>4.71515151515152</v>
      </c>
      <c r="T5" s="21" t="n">
        <v>2</v>
      </c>
    </row>
    <row r="6" customFormat="false" ht="15" hidden="false" customHeight="false" outlineLevel="0" collapsed="false">
      <c r="A6" s="14" t="n">
        <v>6</v>
      </c>
      <c r="B6" s="15" t="s">
        <v>22</v>
      </c>
      <c r="C6" s="15" t="s">
        <v>23</v>
      </c>
      <c r="D6" s="16"/>
      <c r="E6" s="16"/>
      <c r="F6" s="17"/>
      <c r="G6" s="18" t="n">
        <v>117</v>
      </c>
      <c r="H6" s="19" t="n">
        <f aca="false">(G6/120)</f>
        <v>0.975</v>
      </c>
      <c r="I6" s="18" t="n">
        <v>104</v>
      </c>
      <c r="J6" s="19" t="n">
        <f aca="false">(I6/110)</f>
        <v>0.945454545454545</v>
      </c>
      <c r="K6" s="18" t="n">
        <v>95</v>
      </c>
      <c r="L6" s="19" t="n">
        <f aca="false">(K6/220)</f>
        <v>0.431818181818182</v>
      </c>
      <c r="M6" s="18" t="n">
        <v>89</v>
      </c>
      <c r="N6" s="19" t="n">
        <f aca="false">(M6/100)</f>
        <v>0.89</v>
      </c>
      <c r="O6" s="18" t="n">
        <v>70</v>
      </c>
      <c r="P6" s="19" t="n">
        <f aca="false">(O6/80)</f>
        <v>0.875</v>
      </c>
      <c r="Q6" s="18" t="n">
        <v>45</v>
      </c>
      <c r="R6" s="19" t="n">
        <f aca="false">(Q6/100)</f>
        <v>0.45</v>
      </c>
      <c r="S6" s="20" t="n">
        <f aca="false">H6+J6+L6+N6+P6+R6</f>
        <v>4.56727272727273</v>
      </c>
      <c r="T6" s="21" t="n">
        <v>3</v>
      </c>
    </row>
    <row r="7" customFormat="false" ht="15" hidden="false" customHeight="false" outlineLevel="0" collapsed="false">
      <c r="A7" s="14" t="n">
        <v>3</v>
      </c>
      <c r="B7" s="15" t="s">
        <v>24</v>
      </c>
      <c r="C7" s="15" t="s">
        <v>25</v>
      </c>
      <c r="D7" s="16"/>
      <c r="E7" s="16"/>
      <c r="F7" s="17"/>
      <c r="G7" s="18" t="n">
        <v>113</v>
      </c>
      <c r="H7" s="19" t="n">
        <f aca="false">(G7/120)</f>
        <v>0.941666666666667</v>
      </c>
      <c r="I7" s="18" t="n">
        <v>74</v>
      </c>
      <c r="J7" s="19" t="n">
        <f aca="false">(I7/110)</f>
        <v>0.672727272727273</v>
      </c>
      <c r="K7" s="18" t="n">
        <v>166</v>
      </c>
      <c r="L7" s="19" t="n">
        <f aca="false">(K7/220)</f>
        <v>0.754545454545455</v>
      </c>
      <c r="M7" s="18" t="n">
        <v>89</v>
      </c>
      <c r="N7" s="19" t="n">
        <f aca="false">(M7/100)</f>
        <v>0.89</v>
      </c>
      <c r="O7" s="18" t="n">
        <v>60</v>
      </c>
      <c r="P7" s="19" t="n">
        <f aca="false">(O7/80)</f>
        <v>0.75</v>
      </c>
      <c r="Q7" s="18" t="n">
        <v>50</v>
      </c>
      <c r="R7" s="19" t="n">
        <f aca="false">(Q7/100)</f>
        <v>0.5</v>
      </c>
      <c r="S7" s="20" t="n">
        <f aca="false">H7+J7+L7+N7+P7+R7</f>
        <v>4.50893939393939</v>
      </c>
      <c r="T7" s="21" t="n">
        <v>4</v>
      </c>
    </row>
    <row r="8" customFormat="false" ht="15" hidden="false" customHeight="false" outlineLevel="0" collapsed="false">
      <c r="A8" s="14" t="n">
        <v>12</v>
      </c>
      <c r="B8" s="15" t="s">
        <v>26</v>
      </c>
      <c r="C8" s="15" t="s">
        <v>23</v>
      </c>
      <c r="D8" s="16"/>
      <c r="E8" s="16"/>
      <c r="F8" s="17"/>
      <c r="G8" s="18" t="n">
        <v>112</v>
      </c>
      <c r="H8" s="19" t="n">
        <f aca="false">(G8/120)</f>
        <v>0.933333333333333</v>
      </c>
      <c r="I8" s="18" t="n">
        <v>86</v>
      </c>
      <c r="J8" s="19" t="n">
        <f aca="false">(I8/110)</f>
        <v>0.781818181818182</v>
      </c>
      <c r="K8" s="18" t="n">
        <v>55</v>
      </c>
      <c r="L8" s="19" t="n">
        <f aca="false">(K8/220)</f>
        <v>0.25</v>
      </c>
      <c r="M8" s="18" t="n">
        <v>88</v>
      </c>
      <c r="N8" s="19" t="n">
        <f aca="false">(M8/100)</f>
        <v>0.88</v>
      </c>
      <c r="O8" s="18" t="n">
        <v>80</v>
      </c>
      <c r="P8" s="19" t="n">
        <f aca="false">(O8/80)</f>
        <v>1</v>
      </c>
      <c r="Q8" s="18" t="n">
        <v>55</v>
      </c>
      <c r="R8" s="19" t="n">
        <f aca="false">(Q8/100)</f>
        <v>0.55</v>
      </c>
      <c r="S8" s="20" t="n">
        <f aca="false">H8+J8+L8+N8+P8+R8</f>
        <v>4.39515151515152</v>
      </c>
      <c r="T8" s="21" t="n">
        <v>5</v>
      </c>
    </row>
    <row r="9" customFormat="false" ht="15" hidden="false" customHeight="false" outlineLevel="0" collapsed="false">
      <c r="A9" s="23" t="n">
        <v>5</v>
      </c>
      <c r="B9" s="15" t="s">
        <v>27</v>
      </c>
      <c r="C9" s="15" t="s">
        <v>28</v>
      </c>
      <c r="D9" s="16"/>
      <c r="E9" s="16"/>
      <c r="F9" s="17"/>
      <c r="G9" s="18" t="n">
        <v>103</v>
      </c>
      <c r="H9" s="19" t="n">
        <f aca="false">(G9/120)</f>
        <v>0.858333333333333</v>
      </c>
      <c r="I9" s="18" t="n">
        <v>87</v>
      </c>
      <c r="J9" s="19" t="n">
        <f aca="false">(I9/110)</f>
        <v>0.790909090909091</v>
      </c>
      <c r="K9" s="18" t="n">
        <v>83</v>
      </c>
      <c r="L9" s="19" t="n">
        <f aca="false">(K9/220)</f>
        <v>0.377272727272727</v>
      </c>
      <c r="M9" s="18" t="n">
        <v>82</v>
      </c>
      <c r="N9" s="19" t="n">
        <f aca="false">(M9/100)</f>
        <v>0.82</v>
      </c>
      <c r="O9" s="18" t="n">
        <v>70</v>
      </c>
      <c r="P9" s="19" t="n">
        <f aca="false">(O9/80)</f>
        <v>0.875</v>
      </c>
      <c r="Q9" s="18" t="n">
        <v>65</v>
      </c>
      <c r="R9" s="19" t="n">
        <f aca="false">(Q9/100)</f>
        <v>0.65</v>
      </c>
      <c r="S9" s="20" t="n">
        <f aca="false">H9+J9+L9+N9+P9+R9</f>
        <v>4.37151515151515</v>
      </c>
      <c r="T9" s="21" t="n">
        <v>6</v>
      </c>
    </row>
    <row r="10" customFormat="false" ht="15" hidden="false" customHeight="false" outlineLevel="0" collapsed="false">
      <c r="A10" s="14" t="n">
        <v>9</v>
      </c>
      <c r="B10" s="15" t="s">
        <v>29</v>
      </c>
      <c r="C10" s="15" t="s">
        <v>30</v>
      </c>
      <c r="D10" s="16"/>
      <c r="E10" s="16"/>
      <c r="F10" s="17"/>
      <c r="G10" s="18" t="n">
        <v>114</v>
      </c>
      <c r="H10" s="19" t="n">
        <f aca="false">(G10/120)</f>
        <v>0.95</v>
      </c>
      <c r="I10" s="18" t="n">
        <v>92</v>
      </c>
      <c r="J10" s="19" t="n">
        <f aca="false">(I10/110)</f>
        <v>0.836363636363636</v>
      </c>
      <c r="K10" s="18" t="n">
        <v>41</v>
      </c>
      <c r="L10" s="19" t="n">
        <f aca="false">(K10/220)</f>
        <v>0.186363636363636</v>
      </c>
      <c r="M10" s="18" t="n">
        <v>83</v>
      </c>
      <c r="N10" s="19" t="n">
        <f aca="false">(M10/100)</f>
        <v>0.83</v>
      </c>
      <c r="O10" s="18" t="n">
        <v>80</v>
      </c>
      <c r="P10" s="19" t="n">
        <f aca="false">(O10/80)</f>
        <v>1</v>
      </c>
      <c r="Q10" s="18" t="n">
        <v>50</v>
      </c>
      <c r="R10" s="19" t="n">
        <f aca="false">(Q10/100)</f>
        <v>0.5</v>
      </c>
      <c r="S10" s="20" t="n">
        <f aca="false">H10+J10+L10+N10+P10+R10</f>
        <v>4.30272727272727</v>
      </c>
      <c r="T10" s="21" t="n">
        <v>7</v>
      </c>
    </row>
    <row r="11" customFormat="false" ht="15" hidden="false" customHeight="false" outlineLevel="0" collapsed="false">
      <c r="A11" s="14" t="n">
        <v>10</v>
      </c>
      <c r="B11" s="15" t="s">
        <v>31</v>
      </c>
      <c r="C11" s="15" t="s">
        <v>32</v>
      </c>
      <c r="D11" s="16"/>
      <c r="E11" s="16"/>
      <c r="F11" s="17"/>
      <c r="G11" s="18" t="n">
        <v>116</v>
      </c>
      <c r="H11" s="19" t="n">
        <f aca="false">(G11/120)</f>
        <v>0.966666666666667</v>
      </c>
      <c r="I11" s="18" t="n">
        <v>75</v>
      </c>
      <c r="J11" s="19" t="n">
        <f aca="false">(I11/110)</f>
        <v>0.681818181818182</v>
      </c>
      <c r="K11" s="18" t="n">
        <v>87</v>
      </c>
      <c r="L11" s="19" t="n">
        <f aca="false">(K11/220)</f>
        <v>0.395454545454545</v>
      </c>
      <c r="M11" s="18" t="n">
        <v>82</v>
      </c>
      <c r="N11" s="19" t="n">
        <f aca="false">(M11/100)</f>
        <v>0.82</v>
      </c>
      <c r="O11" s="18" t="n">
        <v>60</v>
      </c>
      <c r="P11" s="19" t="n">
        <f aca="false">(O11/80)</f>
        <v>0.75</v>
      </c>
      <c r="Q11" s="18" t="n">
        <v>65</v>
      </c>
      <c r="R11" s="19" t="n">
        <f aca="false">(Q11/100)</f>
        <v>0.65</v>
      </c>
      <c r="S11" s="20" t="n">
        <f aca="false">H11+J11+L11+N11+P11+R11</f>
        <v>4.26393939393939</v>
      </c>
      <c r="T11" s="21" t="n">
        <v>8</v>
      </c>
    </row>
    <row r="12" customFormat="false" ht="15" hidden="false" customHeight="false" outlineLevel="0" collapsed="false">
      <c r="A12" s="23" t="n">
        <v>8</v>
      </c>
      <c r="B12" s="15" t="s">
        <v>33</v>
      </c>
      <c r="C12" s="15" t="s">
        <v>34</v>
      </c>
      <c r="D12" s="16"/>
      <c r="E12" s="16"/>
      <c r="F12" s="17"/>
      <c r="G12" s="18" t="n">
        <v>115</v>
      </c>
      <c r="H12" s="19" t="n">
        <f aca="false">(G12/120)</f>
        <v>0.958333333333333</v>
      </c>
      <c r="I12" s="18" t="n">
        <v>87</v>
      </c>
      <c r="J12" s="19" t="n">
        <f aca="false">(I12/110)</f>
        <v>0.790909090909091</v>
      </c>
      <c r="K12" s="18" t="n">
        <v>74</v>
      </c>
      <c r="L12" s="19" t="n">
        <f aca="false">(K12/220)</f>
        <v>0.336363636363636</v>
      </c>
      <c r="M12" s="18" t="n">
        <v>60</v>
      </c>
      <c r="N12" s="19" t="n">
        <f aca="false">(M12/100)</f>
        <v>0.6</v>
      </c>
      <c r="O12" s="18" t="n">
        <v>65</v>
      </c>
      <c r="P12" s="19" t="n">
        <f aca="false">(O12/80)</f>
        <v>0.8125</v>
      </c>
      <c r="Q12" s="18" t="n">
        <v>60</v>
      </c>
      <c r="R12" s="19" t="n">
        <f aca="false">(Q12/100)</f>
        <v>0.6</v>
      </c>
      <c r="S12" s="20" t="n">
        <f aca="false">H12+J12+L12+N12+P12+R12</f>
        <v>4.09810606060606</v>
      </c>
      <c r="T12" s="21" t="n">
        <v>9</v>
      </c>
    </row>
    <row r="13" s="24" customFormat="true" ht="15" hidden="false" customHeight="false" outlineLevel="0" collapsed="false">
      <c r="A13" s="14" t="n">
        <v>1</v>
      </c>
      <c r="B13" s="15" t="s">
        <v>35</v>
      </c>
      <c r="C13" s="15" t="s">
        <v>36</v>
      </c>
      <c r="D13" s="16"/>
      <c r="E13" s="16"/>
      <c r="F13" s="17"/>
      <c r="G13" s="18" t="n">
        <v>110</v>
      </c>
      <c r="H13" s="19" t="n">
        <f aca="false">(G13/120)</f>
        <v>0.916666666666667</v>
      </c>
      <c r="I13" s="18" t="n">
        <v>92</v>
      </c>
      <c r="J13" s="19" t="n">
        <f aca="false">(I13/110)</f>
        <v>0.836363636363636</v>
      </c>
      <c r="K13" s="18" t="n">
        <v>74</v>
      </c>
      <c r="L13" s="19" t="n">
        <f aca="false">(K13/220)</f>
        <v>0.336363636363636</v>
      </c>
      <c r="M13" s="18" t="n">
        <v>83</v>
      </c>
      <c r="N13" s="19" t="n">
        <f aca="false">(M13/100)</f>
        <v>0.83</v>
      </c>
      <c r="O13" s="18" t="n">
        <v>40</v>
      </c>
      <c r="P13" s="19" t="n">
        <f aca="false">(O13/80)</f>
        <v>0.5</v>
      </c>
      <c r="Q13" s="18" t="n">
        <v>40</v>
      </c>
      <c r="R13" s="19" t="n">
        <f aca="false">(Q13/100)</f>
        <v>0.4</v>
      </c>
      <c r="S13" s="20" t="n">
        <f aca="false">H13+J13+L13+N13+P13+R13</f>
        <v>3.81939393939394</v>
      </c>
      <c r="T13" s="21" t="n">
        <v>10</v>
      </c>
    </row>
    <row r="14" s="24" customFormat="true" ht="15" hidden="false" customHeight="false" outlineLevel="0" collapsed="false">
      <c r="A14" s="14" t="n">
        <v>7</v>
      </c>
      <c r="B14" s="22" t="s">
        <v>29</v>
      </c>
      <c r="C14" s="22" t="s">
        <v>37</v>
      </c>
      <c r="D14" s="16"/>
      <c r="E14" s="16"/>
      <c r="F14" s="17"/>
      <c r="G14" s="18" t="n">
        <v>113</v>
      </c>
      <c r="H14" s="19" t="n">
        <f aca="false">(G14/120)</f>
        <v>0.941666666666667</v>
      </c>
      <c r="I14" s="18" t="n">
        <v>75</v>
      </c>
      <c r="J14" s="19" t="n">
        <f aca="false">(I14/110)</f>
        <v>0.681818181818182</v>
      </c>
      <c r="K14" s="18" t="n">
        <v>82</v>
      </c>
      <c r="L14" s="19" t="n">
        <f aca="false">(K14/220)</f>
        <v>0.372727272727273</v>
      </c>
      <c r="M14" s="18" t="n">
        <v>73</v>
      </c>
      <c r="N14" s="19" t="n">
        <f aca="false">(M14/100)</f>
        <v>0.73</v>
      </c>
      <c r="O14" s="18" t="n">
        <v>35</v>
      </c>
      <c r="P14" s="19" t="n">
        <f aca="false">(O14/80)</f>
        <v>0.4375</v>
      </c>
      <c r="Q14" s="18" t="n">
        <v>55</v>
      </c>
      <c r="R14" s="19" t="n">
        <f aca="false">(Q14/100)</f>
        <v>0.55</v>
      </c>
      <c r="S14" s="20" t="n">
        <f aca="false">H14+J14+L14+N14+P14+R14</f>
        <v>3.71371212121212</v>
      </c>
      <c r="T14" s="21" t="n">
        <v>11</v>
      </c>
    </row>
    <row r="15" s="24" customFormat="true" ht="15" hidden="false" customHeight="false" outlineLevel="0" collapsed="false">
      <c r="A15" s="14" t="n">
        <v>4</v>
      </c>
      <c r="B15" s="15" t="s">
        <v>38</v>
      </c>
      <c r="C15" s="15" t="s">
        <v>39</v>
      </c>
      <c r="D15" s="16"/>
      <c r="E15" s="16"/>
      <c r="F15" s="17"/>
      <c r="G15" s="18" t="n">
        <v>104</v>
      </c>
      <c r="H15" s="19" t="n">
        <f aca="false">(G15/120)</f>
        <v>0.866666666666667</v>
      </c>
      <c r="I15" s="18" t="n">
        <v>50</v>
      </c>
      <c r="J15" s="19" t="n">
        <f aca="false">(I15/110)</f>
        <v>0.454545454545455</v>
      </c>
      <c r="K15" s="18" t="n">
        <v>94</v>
      </c>
      <c r="L15" s="19" t="n">
        <f aca="false">(K15/220)</f>
        <v>0.427272727272727</v>
      </c>
      <c r="M15" s="18" t="n">
        <v>84</v>
      </c>
      <c r="N15" s="19" t="n">
        <f aca="false">(M15/100)</f>
        <v>0.84</v>
      </c>
      <c r="O15" s="18" t="n">
        <v>53</v>
      </c>
      <c r="P15" s="19" t="n">
        <f aca="false">(O15/80)</f>
        <v>0.6625</v>
      </c>
      <c r="Q15" s="18" t="n">
        <v>35</v>
      </c>
      <c r="R15" s="19" t="n">
        <f aca="false">(Q15/100)</f>
        <v>0.35</v>
      </c>
      <c r="S15" s="20" t="n">
        <f aca="false">H15+J15+L15+N15+P15+R15</f>
        <v>3.60098484848485</v>
      </c>
      <c r="T15" s="21" t="n">
        <v>12</v>
      </c>
    </row>
    <row r="16" s="24" customFormat="true" ht="15" hidden="false" customHeight="false" outlineLevel="0" collapsed="false">
      <c r="A16" s="23"/>
      <c r="B16" s="15"/>
      <c r="C16" s="15"/>
      <c r="D16" s="16"/>
      <c r="E16" s="16"/>
      <c r="F16" s="17"/>
      <c r="G16" s="18"/>
      <c r="H16" s="19" t="n">
        <f aca="false">(G16/120)</f>
        <v>0</v>
      </c>
      <c r="I16" s="18"/>
      <c r="J16" s="19" t="n">
        <f aca="false">(I16/110)</f>
        <v>0</v>
      </c>
      <c r="K16" s="18"/>
      <c r="L16" s="19" t="n">
        <f aca="false">(K16/220)</f>
        <v>0</v>
      </c>
      <c r="M16" s="18"/>
      <c r="N16" s="19" t="n">
        <f aca="false">(M16/100)</f>
        <v>0</v>
      </c>
      <c r="O16" s="18"/>
      <c r="P16" s="19" t="n">
        <f aca="false">(O16/80)</f>
        <v>0</v>
      </c>
      <c r="Q16" s="18"/>
      <c r="R16" s="19" t="n">
        <f aca="false">(Q16/100)</f>
        <v>0</v>
      </c>
      <c r="S16" s="20" t="n">
        <f aca="false">H16+J16+L16+N16+P16+R16</f>
        <v>0</v>
      </c>
      <c r="T16" s="21"/>
    </row>
    <row r="17" s="24" customFormat="true" ht="16.5" hidden="false" customHeight="false" outlineLevel="0" collapsed="false">
      <c r="A17" s="1"/>
      <c r="B17" s="1"/>
      <c r="C17" s="1"/>
      <c r="D17" s="1"/>
      <c r="E17" s="1"/>
      <c r="F17" s="1"/>
      <c r="G17" s="2" t="s">
        <v>4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0"/>
      <c r="T17" s="0"/>
    </row>
    <row r="18" s="24" customFormat="true" ht="15" hidden="false" customHeight="false" outlineLevel="0" collapsed="false">
      <c r="A18" s="3" t="s">
        <v>1</v>
      </c>
      <c r="B18" s="3"/>
      <c r="C18" s="3"/>
      <c r="D18" s="3"/>
      <c r="E18" s="3"/>
      <c r="F18" s="3"/>
      <c r="G18" s="4" t="s">
        <v>2</v>
      </c>
      <c r="H18" s="4"/>
      <c r="I18" s="5" t="s">
        <v>3</v>
      </c>
      <c r="J18" s="5"/>
      <c r="K18" s="4" t="s">
        <v>4</v>
      </c>
      <c r="L18" s="4"/>
      <c r="M18" s="5" t="s">
        <v>41</v>
      </c>
      <c r="N18" s="5"/>
      <c r="O18" s="4" t="s">
        <v>6</v>
      </c>
      <c r="P18" s="4"/>
      <c r="Q18" s="5" t="s">
        <v>42</v>
      </c>
      <c r="R18" s="5"/>
      <c r="S18" s="6" t="s">
        <v>8</v>
      </c>
      <c r="T18" s="6"/>
    </row>
    <row r="19" s="24" customFormat="true" ht="15" hidden="false" customHeight="false" outlineLevel="0" collapsed="false">
      <c r="A19" s="7" t="s">
        <v>9</v>
      </c>
      <c r="B19" s="8" t="s">
        <v>10</v>
      </c>
      <c r="C19" s="8" t="s">
        <v>11</v>
      </c>
      <c r="D19" s="9" t="s">
        <v>12</v>
      </c>
      <c r="E19" s="9" t="s">
        <v>13</v>
      </c>
      <c r="F19" s="9" t="s">
        <v>14</v>
      </c>
      <c r="G19" s="10" t="s">
        <v>15</v>
      </c>
      <c r="H19" s="10" t="s">
        <v>16</v>
      </c>
      <c r="I19" s="11" t="s">
        <v>15</v>
      </c>
      <c r="J19" s="11" t="s">
        <v>16</v>
      </c>
      <c r="K19" s="10" t="s">
        <v>15</v>
      </c>
      <c r="L19" s="10" t="s">
        <v>16</v>
      </c>
      <c r="M19" s="11" t="s">
        <v>15</v>
      </c>
      <c r="N19" s="11" t="s">
        <v>16</v>
      </c>
      <c r="O19" s="10" t="s">
        <v>15</v>
      </c>
      <c r="P19" s="10" t="s">
        <v>16</v>
      </c>
      <c r="Q19" s="11" t="s">
        <v>15</v>
      </c>
      <c r="R19" s="11" t="s">
        <v>16</v>
      </c>
      <c r="S19" s="12" t="s">
        <v>16</v>
      </c>
      <c r="T19" s="13" t="s">
        <v>17</v>
      </c>
    </row>
    <row r="20" customFormat="false" ht="15" hidden="false" customHeight="false" outlineLevel="0" collapsed="false">
      <c r="A20" s="14" t="n">
        <v>14</v>
      </c>
      <c r="B20" s="15" t="s">
        <v>26</v>
      </c>
      <c r="C20" s="15" t="s">
        <v>34</v>
      </c>
      <c r="D20" s="16"/>
      <c r="E20" s="16"/>
      <c r="F20" s="17"/>
      <c r="G20" s="18" t="n">
        <v>86</v>
      </c>
      <c r="H20" s="19" t="n">
        <f aca="false">(G20/120)</f>
        <v>0.716666666666667</v>
      </c>
      <c r="I20" s="18" t="n">
        <v>49</v>
      </c>
      <c r="J20" s="19" t="n">
        <f aca="false">(I20/110)</f>
        <v>0.445454545454545</v>
      </c>
      <c r="K20" s="18" t="n">
        <v>22</v>
      </c>
      <c r="L20" s="19" t="n">
        <f aca="false">(K20/220)</f>
        <v>0.1</v>
      </c>
      <c r="M20" s="18" t="n">
        <v>52</v>
      </c>
      <c r="N20" s="19" t="n">
        <f aca="false">(M20/100)</f>
        <v>0.52</v>
      </c>
      <c r="O20" s="18" t="n">
        <v>48</v>
      </c>
      <c r="P20" s="19" t="n">
        <f aca="false">(O20/80)</f>
        <v>0.6</v>
      </c>
      <c r="Q20" s="18" t="n">
        <v>133</v>
      </c>
      <c r="R20" s="19" t="n">
        <f aca="false">(Q20/250)</f>
        <v>0.532</v>
      </c>
      <c r="S20" s="20" t="n">
        <f aca="false">H20+J20+L20+N20+P20+R20</f>
        <v>2.91412121212121</v>
      </c>
      <c r="T20" s="21" t="n">
        <v>1</v>
      </c>
    </row>
    <row r="21" customFormat="false" ht="15" hidden="false" customHeight="false" outlineLevel="0" collapsed="false">
      <c r="A21" s="23" t="n">
        <v>11</v>
      </c>
      <c r="B21" s="15" t="s">
        <v>29</v>
      </c>
      <c r="C21" s="15" t="s">
        <v>43</v>
      </c>
      <c r="D21" s="16"/>
      <c r="E21" s="16"/>
      <c r="F21" s="17"/>
      <c r="G21" s="18" t="n">
        <v>70</v>
      </c>
      <c r="H21" s="19" t="n">
        <f aca="false">(G21/120)</f>
        <v>0.583333333333333</v>
      </c>
      <c r="I21" s="18" t="n">
        <v>30</v>
      </c>
      <c r="J21" s="19" t="n">
        <f aca="false">(I21/110)</f>
        <v>0.272727272727273</v>
      </c>
      <c r="K21" s="18" t="n">
        <v>56</v>
      </c>
      <c r="L21" s="19" t="n">
        <f aca="false">(K21/220)</f>
        <v>0.254545454545455</v>
      </c>
      <c r="M21" s="18" t="n">
        <v>76</v>
      </c>
      <c r="N21" s="19" t="n">
        <f aca="false">(M21/100)</f>
        <v>0.76</v>
      </c>
      <c r="O21" s="18" t="n">
        <v>12</v>
      </c>
      <c r="P21" s="19" t="n">
        <f aca="false">(O21/80)</f>
        <v>0.15</v>
      </c>
      <c r="Q21" s="18" t="n">
        <v>144</v>
      </c>
      <c r="R21" s="19" t="n">
        <f aca="false">(Q21/250)</f>
        <v>0.576</v>
      </c>
      <c r="S21" s="20" t="n">
        <f aca="false">H21+J21+L21+N21+P21+R21</f>
        <v>2.59660606060606</v>
      </c>
      <c r="T21" s="21" t="n">
        <v>2</v>
      </c>
    </row>
    <row r="22" customFormat="false" ht="15" hidden="false" customHeight="false" outlineLevel="0" collapsed="false">
      <c r="A22" s="14"/>
      <c r="B22" s="15"/>
      <c r="C22" s="15"/>
      <c r="D22" s="16"/>
      <c r="E22" s="16"/>
      <c r="F22" s="17"/>
      <c r="G22" s="18"/>
      <c r="H22" s="19" t="n">
        <f aca="false">(G22/120)</f>
        <v>0</v>
      </c>
      <c r="I22" s="18"/>
      <c r="J22" s="19" t="n">
        <f aca="false">(I22/110)</f>
        <v>0</v>
      </c>
      <c r="K22" s="18"/>
      <c r="L22" s="19" t="n">
        <f aca="false">(K22/220)</f>
        <v>0</v>
      </c>
      <c r="M22" s="18"/>
      <c r="N22" s="19" t="n">
        <f aca="false">(M22/100)</f>
        <v>0</v>
      </c>
      <c r="O22" s="18"/>
      <c r="P22" s="19" t="n">
        <f aca="false">(O22/80)</f>
        <v>0</v>
      </c>
      <c r="Q22" s="18"/>
      <c r="R22" s="19" t="n">
        <f aca="false">(Q22/100)</f>
        <v>0</v>
      </c>
      <c r="S22" s="20" t="n">
        <f aca="false">H22+J22+L22+N22+P22+R22</f>
        <v>0</v>
      </c>
      <c r="T22" s="21"/>
    </row>
    <row r="31" customFormat="false" ht="15" hidden="false" customHeight="false" outlineLevel="0" collapsed="false">
      <c r="C31" s="0" t="s">
        <v>44</v>
      </c>
    </row>
  </sheetData>
  <mergeCells count="20">
    <mergeCell ref="A1:F1"/>
    <mergeCell ref="G1:R1"/>
    <mergeCell ref="A2:F2"/>
    <mergeCell ref="G2:H2"/>
    <mergeCell ref="I2:J2"/>
    <mergeCell ref="K2:L2"/>
    <mergeCell ref="M2:N2"/>
    <mergeCell ref="O2:P2"/>
    <mergeCell ref="Q2:R2"/>
    <mergeCell ref="S2:T2"/>
    <mergeCell ref="A17:F17"/>
    <mergeCell ref="G17:R17"/>
    <mergeCell ref="A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T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tru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45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41</v>
      </c>
      <c r="N2" s="5"/>
      <c r="O2" s="4" t="s">
        <v>6</v>
      </c>
      <c r="P2" s="4"/>
      <c r="Q2" s="5" t="s">
        <v>7</v>
      </c>
      <c r="R2" s="5"/>
      <c r="S2" s="6" t="s">
        <v>8</v>
      </c>
      <c r="T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5</v>
      </c>
      <c r="J3" s="11" t="s">
        <v>16</v>
      </c>
      <c r="K3" s="10" t="s">
        <v>15</v>
      </c>
      <c r="L3" s="10" t="s">
        <v>16</v>
      </c>
      <c r="M3" s="11" t="s">
        <v>15</v>
      </c>
      <c r="N3" s="11" t="s">
        <v>16</v>
      </c>
      <c r="O3" s="10" t="s">
        <v>15</v>
      </c>
      <c r="P3" s="10" t="s">
        <v>16</v>
      </c>
      <c r="Q3" s="11" t="s">
        <v>15</v>
      </c>
      <c r="R3" s="11" t="s">
        <v>16</v>
      </c>
      <c r="S3" s="12" t="s">
        <v>16</v>
      </c>
      <c r="T3" s="13" t="s">
        <v>17</v>
      </c>
    </row>
    <row r="4" customFormat="false" ht="15" hidden="false" customHeight="false" outlineLevel="0" collapsed="false">
      <c r="A4" s="14" t="n">
        <v>8</v>
      </c>
      <c r="B4" s="15" t="s">
        <v>18</v>
      </c>
      <c r="C4" s="15" t="s">
        <v>19</v>
      </c>
      <c r="D4" s="16" t="s">
        <v>46</v>
      </c>
      <c r="E4" s="16" t="s">
        <v>47</v>
      </c>
      <c r="F4" s="17"/>
      <c r="G4" s="18" t="n">
        <v>113</v>
      </c>
      <c r="H4" s="19" t="n">
        <f aca="false">(G4/120)</f>
        <v>0.941666666666667</v>
      </c>
      <c r="I4" s="18" t="n">
        <v>81</v>
      </c>
      <c r="J4" s="19" t="n">
        <f aca="false">(I4/110)</f>
        <v>0.736363636363636</v>
      </c>
      <c r="K4" s="18" t="n">
        <v>122</v>
      </c>
      <c r="L4" s="19" t="n">
        <f aca="false">(K4/220)</f>
        <v>0.554545454545455</v>
      </c>
      <c r="M4" s="18" t="n">
        <v>92</v>
      </c>
      <c r="N4" s="19" t="n">
        <f aca="false">(M4/100)</f>
        <v>0.92</v>
      </c>
      <c r="O4" s="18" t="n">
        <v>70</v>
      </c>
      <c r="P4" s="19" t="n">
        <f aca="false">(O4/80)</f>
        <v>0.875</v>
      </c>
      <c r="Q4" s="18" t="n">
        <v>40</v>
      </c>
      <c r="R4" s="19" t="n">
        <f aca="false">(Q4/100)</f>
        <v>0.4</v>
      </c>
      <c r="S4" s="20" t="n">
        <f aca="false">H4+J4+L4+N4+P4+R4</f>
        <v>4.42757575757576</v>
      </c>
      <c r="T4" s="21" t="n">
        <v>1</v>
      </c>
    </row>
    <row r="5" customFormat="false" ht="15" hidden="false" customHeight="false" outlineLevel="0" collapsed="false">
      <c r="A5" s="14" t="n">
        <v>7</v>
      </c>
      <c r="B5" s="15" t="s">
        <v>48</v>
      </c>
      <c r="C5" s="15" t="s">
        <v>30</v>
      </c>
      <c r="D5" s="16" t="s">
        <v>49</v>
      </c>
      <c r="E5" s="16" t="s">
        <v>50</v>
      </c>
      <c r="F5" s="17" t="n">
        <v>100</v>
      </c>
      <c r="G5" s="18" t="n">
        <v>114</v>
      </c>
      <c r="H5" s="19" t="n">
        <f aca="false">(G5/120)</f>
        <v>0.95</v>
      </c>
      <c r="I5" s="18" t="n">
        <v>70</v>
      </c>
      <c r="J5" s="19" t="n">
        <f aca="false">(I5/110)</f>
        <v>0.636363636363636</v>
      </c>
      <c r="K5" s="18" t="n">
        <v>148</v>
      </c>
      <c r="L5" s="19" t="n">
        <f aca="false">(K5/220)</f>
        <v>0.672727272727273</v>
      </c>
      <c r="M5" s="18" t="n">
        <v>75</v>
      </c>
      <c r="N5" s="19" t="n">
        <f aca="false">(M5/100)</f>
        <v>0.75</v>
      </c>
      <c r="O5" s="18" t="n">
        <v>70</v>
      </c>
      <c r="P5" s="19" t="n">
        <f aca="false">(O5/80)</f>
        <v>0.875</v>
      </c>
      <c r="Q5" s="18" t="n">
        <v>50</v>
      </c>
      <c r="R5" s="19" t="n">
        <f aca="false">(Q5/100)</f>
        <v>0.5</v>
      </c>
      <c r="S5" s="20" t="n">
        <f aca="false">H5+J5+L5+N5+P5+R5</f>
        <v>4.38409090909091</v>
      </c>
      <c r="T5" s="21" t="n">
        <v>2</v>
      </c>
    </row>
    <row r="6" customFormat="false" ht="15" hidden="false" customHeight="false" outlineLevel="0" collapsed="false">
      <c r="A6" s="14" t="n">
        <v>1</v>
      </c>
      <c r="B6" s="15" t="s">
        <v>29</v>
      </c>
      <c r="C6" s="15" t="s">
        <v>51</v>
      </c>
      <c r="D6" s="16" t="s">
        <v>52</v>
      </c>
      <c r="E6" s="16" t="s">
        <v>47</v>
      </c>
      <c r="F6" s="17" t="n">
        <v>100</v>
      </c>
      <c r="G6" s="18" t="n">
        <v>111</v>
      </c>
      <c r="H6" s="19" t="n">
        <f aca="false">(G6/120)</f>
        <v>0.925</v>
      </c>
      <c r="I6" s="18" t="n">
        <v>74</v>
      </c>
      <c r="J6" s="19" t="n">
        <f aca="false">(I6/110)</f>
        <v>0.672727272727273</v>
      </c>
      <c r="K6" s="18" t="n">
        <v>107</v>
      </c>
      <c r="L6" s="19" t="n">
        <f aca="false">(K6/220)</f>
        <v>0.486363636363636</v>
      </c>
      <c r="M6" s="18" t="n">
        <v>89</v>
      </c>
      <c r="N6" s="19" t="n">
        <f aca="false">(M6/100)</f>
        <v>0.89</v>
      </c>
      <c r="O6" s="18" t="n">
        <v>75</v>
      </c>
      <c r="P6" s="19" t="n">
        <f aca="false">(O6/80)</f>
        <v>0.9375</v>
      </c>
      <c r="Q6" s="18" t="n">
        <v>25</v>
      </c>
      <c r="R6" s="19" t="n">
        <f aca="false">(Q6/100)</f>
        <v>0.25</v>
      </c>
      <c r="S6" s="20" t="n">
        <f aca="false">H6+J6+L6+N6+P6+R6</f>
        <v>4.16159090909091</v>
      </c>
      <c r="T6" s="21" t="n">
        <v>3</v>
      </c>
    </row>
    <row r="7" customFormat="false" ht="15" hidden="false" customHeight="false" outlineLevel="0" collapsed="false">
      <c r="A7" s="14" t="n">
        <v>5</v>
      </c>
      <c r="B7" s="15" t="s">
        <v>53</v>
      </c>
      <c r="C7" s="15" t="s">
        <v>23</v>
      </c>
      <c r="D7" s="16" t="s">
        <v>49</v>
      </c>
      <c r="E7" s="16" t="s">
        <v>54</v>
      </c>
      <c r="F7" s="17"/>
      <c r="G7" s="18" t="n">
        <v>110</v>
      </c>
      <c r="H7" s="19" t="n">
        <f aca="false">(G7/120)</f>
        <v>0.916666666666667</v>
      </c>
      <c r="I7" s="18" t="n">
        <v>86</v>
      </c>
      <c r="J7" s="19" t="n">
        <f aca="false">(I7/110)</f>
        <v>0.781818181818182</v>
      </c>
      <c r="K7" s="18" t="n">
        <v>54</v>
      </c>
      <c r="L7" s="19" t="n">
        <f aca="false">(K7/220)</f>
        <v>0.245454545454545</v>
      </c>
      <c r="M7" s="18" t="n">
        <v>88</v>
      </c>
      <c r="N7" s="19" t="n">
        <f aca="false">(M7/100)</f>
        <v>0.88</v>
      </c>
      <c r="O7" s="18" t="n">
        <v>60</v>
      </c>
      <c r="P7" s="19" t="n">
        <f aca="false">(O7/80)</f>
        <v>0.75</v>
      </c>
      <c r="Q7" s="18" t="n">
        <v>55</v>
      </c>
      <c r="R7" s="19" t="n">
        <f aca="false">(Q7/100)</f>
        <v>0.55</v>
      </c>
      <c r="S7" s="20" t="n">
        <f aca="false">H7+J7+L7+N7+P7+R7</f>
        <v>4.12393939393939</v>
      </c>
      <c r="T7" s="21" t="n">
        <v>4</v>
      </c>
    </row>
    <row r="8" customFormat="false" ht="15" hidden="false" customHeight="false" outlineLevel="0" collapsed="false">
      <c r="A8" s="14" t="n">
        <v>13</v>
      </c>
      <c r="B8" s="15" t="s">
        <v>55</v>
      </c>
      <c r="C8" s="15" t="s">
        <v>25</v>
      </c>
      <c r="D8" s="16" t="s">
        <v>56</v>
      </c>
      <c r="E8" s="16" t="s">
        <v>57</v>
      </c>
      <c r="F8" s="17" t="n">
        <v>100</v>
      </c>
      <c r="G8" s="18" t="n">
        <v>98</v>
      </c>
      <c r="H8" s="19" t="n">
        <f aca="false">(G8/120)</f>
        <v>0.816666666666667</v>
      </c>
      <c r="I8" s="18" t="n">
        <v>76</v>
      </c>
      <c r="J8" s="19" t="n">
        <f aca="false">(I8/110)</f>
        <v>0.690909090909091</v>
      </c>
      <c r="K8" s="18" t="n">
        <v>90</v>
      </c>
      <c r="L8" s="19" t="n">
        <f aca="false">(K8/220)</f>
        <v>0.409090909090909</v>
      </c>
      <c r="M8" s="18" t="n">
        <v>78</v>
      </c>
      <c r="N8" s="19" t="n">
        <f aca="false">(M8/100)</f>
        <v>0.78</v>
      </c>
      <c r="O8" s="18" t="n">
        <v>60</v>
      </c>
      <c r="P8" s="19" t="n">
        <f aca="false">(O8/80)</f>
        <v>0.75</v>
      </c>
      <c r="Q8" s="18" t="n">
        <v>50</v>
      </c>
      <c r="R8" s="19" t="n">
        <f aca="false">(Q8/100)</f>
        <v>0.5</v>
      </c>
      <c r="S8" s="20" t="n">
        <f aca="false">H8+J8+L8+N8+P8+R8</f>
        <v>3.94666666666667</v>
      </c>
      <c r="T8" s="21" t="n">
        <v>5</v>
      </c>
    </row>
    <row r="9" customFormat="false" ht="15" hidden="false" customHeight="false" outlineLevel="0" collapsed="false">
      <c r="A9" s="14" t="n">
        <v>2</v>
      </c>
      <c r="B9" s="25" t="s">
        <v>58</v>
      </c>
      <c r="C9" s="25" t="s">
        <v>59</v>
      </c>
      <c r="D9" s="26" t="s">
        <v>60</v>
      </c>
      <c r="E9" s="26" t="s">
        <v>61</v>
      </c>
      <c r="F9" s="17" t="n">
        <v>100</v>
      </c>
      <c r="G9" s="18" t="n">
        <v>107</v>
      </c>
      <c r="H9" s="19" t="n">
        <f aca="false">(G9/120)</f>
        <v>0.891666666666667</v>
      </c>
      <c r="I9" s="18" t="n">
        <v>69</v>
      </c>
      <c r="J9" s="19" t="n">
        <f aca="false">(I9/110)</f>
        <v>0.627272727272727</v>
      </c>
      <c r="K9" s="18" t="n">
        <v>87</v>
      </c>
      <c r="L9" s="19" t="n">
        <f aca="false">(K9/220)</f>
        <v>0.395454545454545</v>
      </c>
      <c r="M9" s="18" t="n">
        <v>87</v>
      </c>
      <c r="N9" s="19" t="n">
        <f aca="false">(M9/100)</f>
        <v>0.87</v>
      </c>
      <c r="O9" s="18" t="n">
        <v>65</v>
      </c>
      <c r="P9" s="19" t="n">
        <f aca="false">(O9/80)</f>
        <v>0.8125</v>
      </c>
      <c r="Q9" s="18" t="n">
        <v>30</v>
      </c>
      <c r="R9" s="19" t="n">
        <f aca="false">(Q9/100)</f>
        <v>0.3</v>
      </c>
      <c r="S9" s="20" t="n">
        <f aca="false">H9+J9+L9+N9+P9+R9</f>
        <v>3.89689393939394</v>
      </c>
      <c r="T9" s="21" t="n">
        <v>6</v>
      </c>
    </row>
    <row r="10" customFormat="false" ht="15" hidden="false" customHeight="false" outlineLevel="0" collapsed="false">
      <c r="A10" s="14" t="n">
        <v>6</v>
      </c>
      <c r="B10" s="15" t="s">
        <v>33</v>
      </c>
      <c r="C10" s="15" t="s">
        <v>23</v>
      </c>
      <c r="D10" s="16" t="s">
        <v>62</v>
      </c>
      <c r="E10" s="16" t="s">
        <v>50</v>
      </c>
      <c r="F10" s="17" t="n">
        <v>100</v>
      </c>
      <c r="G10" s="18" t="n">
        <v>110</v>
      </c>
      <c r="H10" s="19" t="n">
        <f aca="false">(G10/120)</f>
        <v>0.916666666666667</v>
      </c>
      <c r="I10" s="18" t="n">
        <v>58</v>
      </c>
      <c r="J10" s="19" t="n">
        <f aca="false">(I10/110)</f>
        <v>0.527272727272727</v>
      </c>
      <c r="K10" s="18" t="n">
        <v>67</v>
      </c>
      <c r="L10" s="19" t="n">
        <f aca="false">(K10/220)</f>
        <v>0.304545454545455</v>
      </c>
      <c r="M10" s="18" t="n">
        <v>85</v>
      </c>
      <c r="N10" s="19" t="n">
        <f aca="false">(M10/100)</f>
        <v>0.85</v>
      </c>
      <c r="O10" s="18" t="n">
        <v>50</v>
      </c>
      <c r="P10" s="19" t="n">
        <f aca="false">(O10/80)</f>
        <v>0.625</v>
      </c>
      <c r="Q10" s="18" t="n">
        <v>50</v>
      </c>
      <c r="R10" s="19" t="n">
        <f aca="false">(Q10/100)</f>
        <v>0.5</v>
      </c>
      <c r="S10" s="20" t="n">
        <f aca="false">H10+J10+L10+N10+P10+R10</f>
        <v>3.72348484848485</v>
      </c>
      <c r="T10" s="21" t="n">
        <v>7</v>
      </c>
    </row>
    <row r="11" customFormat="false" ht="15" hidden="false" customHeight="false" outlineLevel="0" collapsed="false">
      <c r="A11" s="14" t="n">
        <v>3</v>
      </c>
      <c r="B11" s="15" t="s">
        <v>63</v>
      </c>
      <c r="C11" s="15" t="s">
        <v>28</v>
      </c>
      <c r="D11" s="16" t="s">
        <v>64</v>
      </c>
      <c r="E11" s="16" t="s">
        <v>65</v>
      </c>
      <c r="F11" s="17" t="n">
        <v>100</v>
      </c>
      <c r="G11" s="18" t="n">
        <v>110</v>
      </c>
      <c r="H11" s="19" t="n">
        <f aca="false">(G11/120)</f>
        <v>0.916666666666667</v>
      </c>
      <c r="I11" s="18" t="n">
        <v>51</v>
      </c>
      <c r="J11" s="19" t="n">
        <f aca="false">(I11/110)</f>
        <v>0.463636363636364</v>
      </c>
      <c r="K11" s="18" t="n">
        <v>74</v>
      </c>
      <c r="L11" s="19" t="n">
        <f aca="false">(K11/220)</f>
        <v>0.336363636363636</v>
      </c>
      <c r="M11" s="18" t="n">
        <v>73</v>
      </c>
      <c r="N11" s="19" t="n">
        <f aca="false">(M11/100)</f>
        <v>0.73</v>
      </c>
      <c r="O11" s="18" t="n">
        <v>70</v>
      </c>
      <c r="P11" s="19" t="n">
        <f aca="false">(O11/80)</f>
        <v>0.875</v>
      </c>
      <c r="Q11" s="18" t="n">
        <v>40</v>
      </c>
      <c r="R11" s="19" t="n">
        <f aca="false">(Q11/100)</f>
        <v>0.4</v>
      </c>
      <c r="S11" s="20" t="n">
        <f aca="false">H11+J11+L11+N11+P11+R11</f>
        <v>3.72166666666667</v>
      </c>
      <c r="T11" s="21" t="n">
        <v>8</v>
      </c>
    </row>
    <row r="12" s="24" customFormat="true" ht="15" hidden="false" customHeight="false" outlineLevel="0" collapsed="false">
      <c r="A12" s="14" t="n">
        <v>10</v>
      </c>
      <c r="B12" s="15" t="s">
        <v>31</v>
      </c>
      <c r="C12" s="15" t="s">
        <v>32</v>
      </c>
      <c r="D12" s="16" t="s">
        <v>62</v>
      </c>
      <c r="E12" s="16" t="s">
        <v>66</v>
      </c>
      <c r="F12" s="17"/>
      <c r="G12" s="18" t="n">
        <v>106</v>
      </c>
      <c r="H12" s="19" t="n">
        <f aca="false">(G12/120)</f>
        <v>0.883333333333333</v>
      </c>
      <c r="I12" s="18" t="n">
        <v>93</v>
      </c>
      <c r="J12" s="19" t="n">
        <f aca="false">(I12/110)</f>
        <v>0.845454545454546</v>
      </c>
      <c r="K12" s="18" t="n">
        <v>116</v>
      </c>
      <c r="L12" s="19" t="n">
        <f aca="false">(K12/220)</f>
        <v>0.527272727272727</v>
      </c>
      <c r="M12" s="18" t="n">
        <v>89</v>
      </c>
      <c r="N12" s="19" t="n">
        <f aca="false">(M12/100)</f>
        <v>0.89</v>
      </c>
      <c r="O12" s="18" t="n">
        <v>5</v>
      </c>
      <c r="P12" s="19" t="n">
        <f aca="false">(O12/80)</f>
        <v>0.0625</v>
      </c>
      <c r="Q12" s="18" t="n">
        <v>25</v>
      </c>
      <c r="R12" s="19" t="n">
        <f aca="false">(Q12/100)</f>
        <v>0.25</v>
      </c>
      <c r="S12" s="20" t="n">
        <f aca="false">H12+J12+L12+N12+P12+R12</f>
        <v>3.45856060606061</v>
      </c>
      <c r="T12" s="27" t="n">
        <v>9</v>
      </c>
    </row>
    <row r="13" customFormat="false" ht="15" hidden="false" customHeight="false" outlineLevel="0" collapsed="false">
      <c r="A13" s="14" t="n">
        <v>11</v>
      </c>
      <c r="B13" s="15" t="s">
        <v>67</v>
      </c>
      <c r="C13" s="15" t="s">
        <v>68</v>
      </c>
      <c r="D13" s="16" t="s">
        <v>60</v>
      </c>
      <c r="E13" s="16" t="s">
        <v>65</v>
      </c>
      <c r="F13" s="17" t="n">
        <v>100</v>
      </c>
      <c r="G13" s="18" t="n">
        <v>102</v>
      </c>
      <c r="H13" s="19" t="n">
        <f aca="false">(G13/120)</f>
        <v>0.85</v>
      </c>
      <c r="I13" s="18" t="n">
        <v>45</v>
      </c>
      <c r="J13" s="19" t="n">
        <f aca="false">(I13/110)</f>
        <v>0.409090909090909</v>
      </c>
      <c r="K13" s="18" t="n">
        <v>44</v>
      </c>
      <c r="L13" s="19" t="n">
        <f aca="false">(K13/220)</f>
        <v>0.2</v>
      </c>
      <c r="M13" s="18" t="n">
        <v>67</v>
      </c>
      <c r="N13" s="19" t="n">
        <f aca="false">(M13/100)</f>
        <v>0.67</v>
      </c>
      <c r="O13" s="18" t="n">
        <v>70</v>
      </c>
      <c r="P13" s="19" t="n">
        <f aca="false">(O13/80)</f>
        <v>0.875</v>
      </c>
      <c r="Q13" s="18" t="n">
        <v>45</v>
      </c>
      <c r="R13" s="19" t="n">
        <f aca="false">(Q13/100)</f>
        <v>0.45</v>
      </c>
      <c r="S13" s="20" t="n">
        <f aca="false">H13+J13+L13+N13+P13+R13</f>
        <v>3.45409090909091</v>
      </c>
      <c r="T13" s="21" t="n">
        <v>10</v>
      </c>
    </row>
    <row r="14" customFormat="false" ht="15" hidden="false" customHeight="false" outlineLevel="0" collapsed="false">
      <c r="A14" s="14" t="n">
        <v>15</v>
      </c>
      <c r="B14" s="15" t="s">
        <v>69</v>
      </c>
      <c r="C14" s="15" t="s">
        <v>70</v>
      </c>
      <c r="D14" s="16" t="s">
        <v>71</v>
      </c>
      <c r="E14" s="16" t="s">
        <v>72</v>
      </c>
      <c r="F14" s="17" t="n">
        <v>100</v>
      </c>
      <c r="G14" s="18" t="n">
        <v>96</v>
      </c>
      <c r="H14" s="19" t="n">
        <f aca="false">(G14/120)</f>
        <v>0.8</v>
      </c>
      <c r="I14" s="18" t="n">
        <v>50</v>
      </c>
      <c r="J14" s="19" t="n">
        <f aca="false">(I14/110)</f>
        <v>0.454545454545455</v>
      </c>
      <c r="K14" s="18" t="n">
        <v>39</v>
      </c>
      <c r="L14" s="19" t="n">
        <f aca="false">(K14/220)</f>
        <v>0.177272727272727</v>
      </c>
      <c r="M14" s="18" t="n">
        <v>70</v>
      </c>
      <c r="N14" s="19" t="n">
        <f aca="false">(M14/100)</f>
        <v>0.7</v>
      </c>
      <c r="O14" s="18" t="n">
        <v>54</v>
      </c>
      <c r="P14" s="19" t="n">
        <f aca="false">(O14/80)</f>
        <v>0.675</v>
      </c>
      <c r="Q14" s="18" t="n">
        <v>45</v>
      </c>
      <c r="R14" s="19" t="n">
        <f aca="false">(Q14/100)</f>
        <v>0.45</v>
      </c>
      <c r="S14" s="20" t="n">
        <f aca="false">H14+J14+L14+N14+P14+R14</f>
        <v>3.25681818181818</v>
      </c>
      <c r="T14" s="21" t="n">
        <v>11</v>
      </c>
    </row>
    <row r="15" customFormat="false" ht="15" hidden="false" customHeight="false" outlineLevel="0" collapsed="false">
      <c r="A15" s="14" t="n">
        <v>12</v>
      </c>
      <c r="B15" s="15" t="s">
        <v>73</v>
      </c>
      <c r="C15" s="15" t="s">
        <v>74</v>
      </c>
      <c r="D15" s="16" t="s">
        <v>75</v>
      </c>
      <c r="E15" s="16" t="s">
        <v>76</v>
      </c>
      <c r="F15" s="17" t="n">
        <v>100</v>
      </c>
      <c r="G15" s="18" t="n">
        <v>96</v>
      </c>
      <c r="H15" s="19" t="n">
        <f aca="false">(G15/120)</f>
        <v>0.8</v>
      </c>
      <c r="I15" s="18" t="n">
        <v>50</v>
      </c>
      <c r="J15" s="19" t="n">
        <f aca="false">(I15/110)</f>
        <v>0.454545454545455</v>
      </c>
      <c r="K15" s="18" t="n">
        <v>57</v>
      </c>
      <c r="L15" s="19" t="n">
        <f aca="false">(K15/220)</f>
        <v>0.259090909090909</v>
      </c>
      <c r="M15" s="18" t="n">
        <v>59</v>
      </c>
      <c r="N15" s="19" t="n">
        <f aca="false">(M15/100)</f>
        <v>0.59</v>
      </c>
      <c r="O15" s="18" t="n">
        <v>45</v>
      </c>
      <c r="P15" s="19" t="n">
        <f aca="false">(O15/80)</f>
        <v>0.5625</v>
      </c>
      <c r="Q15" s="18" t="n">
        <v>35</v>
      </c>
      <c r="R15" s="19" t="n">
        <f aca="false">(Q15/100)</f>
        <v>0.35</v>
      </c>
      <c r="S15" s="20" t="n">
        <f aca="false">H15+J15+L15+N15+P15+R15</f>
        <v>3.01613636363636</v>
      </c>
      <c r="T15" s="21" t="n">
        <v>12</v>
      </c>
    </row>
    <row r="16" customFormat="false" ht="15" hidden="false" customHeight="false" outlineLevel="0" collapsed="false">
      <c r="A16" s="14" t="n">
        <v>4</v>
      </c>
      <c r="B16" s="15" t="s">
        <v>77</v>
      </c>
      <c r="C16" s="15" t="s">
        <v>78</v>
      </c>
      <c r="D16" s="16" t="s">
        <v>79</v>
      </c>
      <c r="E16" s="16" t="s">
        <v>80</v>
      </c>
      <c r="F16" s="17"/>
      <c r="G16" s="18" t="n">
        <v>93</v>
      </c>
      <c r="H16" s="19" t="n">
        <f aca="false">(G16/120)</f>
        <v>0.775</v>
      </c>
      <c r="I16" s="18" t="n">
        <v>49</v>
      </c>
      <c r="J16" s="19" t="n">
        <f aca="false">(I16/110)</f>
        <v>0.445454545454545</v>
      </c>
      <c r="K16" s="18" t="n">
        <v>78</v>
      </c>
      <c r="L16" s="19" t="n">
        <f aca="false">(K16/220)</f>
        <v>0.354545454545455</v>
      </c>
      <c r="M16" s="18" t="n">
        <v>57</v>
      </c>
      <c r="N16" s="19" t="n">
        <f aca="false">(M16/100)</f>
        <v>0.57</v>
      </c>
      <c r="O16" s="18" t="n">
        <v>33</v>
      </c>
      <c r="P16" s="19" t="n">
        <f aca="false">(O16/80)</f>
        <v>0.4125</v>
      </c>
      <c r="Q16" s="18" t="n">
        <v>45</v>
      </c>
      <c r="R16" s="19" t="n">
        <f aca="false">(Q16/100)</f>
        <v>0.45</v>
      </c>
      <c r="S16" s="20" t="n">
        <f aca="false">H16+J16+L16+N16+P16+R16</f>
        <v>3.0075</v>
      </c>
      <c r="T16" s="21" t="n">
        <v>13</v>
      </c>
    </row>
    <row r="17" customFormat="false" ht="15" hidden="false" customHeight="false" outlineLevel="0" collapsed="false">
      <c r="A17" s="14" t="n">
        <v>14</v>
      </c>
      <c r="B17" s="15" t="s">
        <v>81</v>
      </c>
      <c r="C17" s="15" t="s">
        <v>82</v>
      </c>
      <c r="D17" s="16" t="s">
        <v>71</v>
      </c>
      <c r="E17" s="16" t="s">
        <v>72</v>
      </c>
      <c r="F17" s="17" t="n">
        <v>100</v>
      </c>
      <c r="G17" s="18" t="n">
        <v>82</v>
      </c>
      <c r="H17" s="19" t="n">
        <f aca="false">(G17/120)</f>
        <v>0.683333333333333</v>
      </c>
      <c r="I17" s="18" t="n">
        <v>23</v>
      </c>
      <c r="J17" s="19" t="n">
        <f aca="false">(I17/110)</f>
        <v>0.209090909090909</v>
      </c>
      <c r="K17" s="18" t="n">
        <v>71</v>
      </c>
      <c r="L17" s="19" t="n">
        <f aca="false">(K17/220)</f>
        <v>0.322727272727273</v>
      </c>
      <c r="M17" s="18" t="n">
        <v>71</v>
      </c>
      <c r="N17" s="19" t="n">
        <f aca="false">(M17/100)</f>
        <v>0.71</v>
      </c>
      <c r="O17" s="18" t="n">
        <v>19</v>
      </c>
      <c r="P17" s="19" t="n">
        <f aca="false">(O17/80)</f>
        <v>0.2375</v>
      </c>
      <c r="Q17" s="18" t="n">
        <v>30</v>
      </c>
      <c r="R17" s="19" t="n">
        <f aca="false">(Q17/100)</f>
        <v>0.3</v>
      </c>
      <c r="S17" s="20" t="n">
        <f aca="false">H17+J17+L17+N17+P17+R17</f>
        <v>2.46265151515152</v>
      </c>
      <c r="T17" s="21" t="n">
        <v>14</v>
      </c>
    </row>
    <row r="18" customFormat="false" ht="15" hidden="false" customHeight="false" outlineLevel="0" collapsed="false">
      <c r="A18" s="14"/>
      <c r="B18" s="15"/>
      <c r="C18" s="15"/>
      <c r="D18" s="16"/>
      <c r="E18" s="16"/>
      <c r="F18" s="17" t="n">
        <v>100</v>
      </c>
      <c r="G18" s="18"/>
      <c r="H18" s="19" t="n">
        <f aca="false">(G18/120)</f>
        <v>0</v>
      </c>
      <c r="I18" s="18"/>
      <c r="J18" s="19" t="n">
        <f aca="false">(I18/110)</f>
        <v>0</v>
      </c>
      <c r="K18" s="18"/>
      <c r="L18" s="19" t="n">
        <f aca="false">(K18/220)</f>
        <v>0</v>
      </c>
      <c r="M18" s="18"/>
      <c r="N18" s="19" t="n">
        <f aca="false">(M18/100)</f>
        <v>0</v>
      </c>
      <c r="O18" s="18"/>
      <c r="P18" s="19" t="n">
        <f aca="false">(O18/80)</f>
        <v>0</v>
      </c>
      <c r="Q18" s="18"/>
      <c r="R18" s="19" t="n">
        <f aca="false">(Q18/100)</f>
        <v>0</v>
      </c>
      <c r="S18" s="20" t="n">
        <f aca="false">H18+J18+L18+N18+P18+R18</f>
        <v>0</v>
      </c>
      <c r="T18" s="21"/>
    </row>
    <row r="19" customFormat="false" ht="15" hidden="false" customHeight="false" outlineLevel="0" collapsed="false">
      <c r="A19" s="14"/>
      <c r="B19" s="15"/>
      <c r="C19" s="15"/>
      <c r="D19" s="16"/>
      <c r="E19" s="16"/>
      <c r="F19" s="17" t="n">
        <v>100</v>
      </c>
      <c r="G19" s="18"/>
      <c r="H19" s="19" t="n">
        <f aca="false">(G19/120)</f>
        <v>0</v>
      </c>
      <c r="I19" s="18"/>
      <c r="J19" s="19" t="n">
        <f aca="false">(I19/110)</f>
        <v>0</v>
      </c>
      <c r="K19" s="18"/>
      <c r="L19" s="19" t="n">
        <f aca="false">(K19/220)</f>
        <v>0</v>
      </c>
      <c r="M19" s="18"/>
      <c r="N19" s="19" t="n">
        <f aca="false">(M19/100)</f>
        <v>0</v>
      </c>
      <c r="O19" s="18"/>
      <c r="P19" s="19" t="n">
        <f aca="false">(O19/80)</f>
        <v>0</v>
      </c>
      <c r="Q19" s="18"/>
      <c r="R19" s="19" t="n">
        <f aca="false">(Q19/100)</f>
        <v>0</v>
      </c>
      <c r="S19" s="20" t="n">
        <f aca="false">H19+J19+L19+N19+P19+R19</f>
        <v>0</v>
      </c>
      <c r="T19" s="2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2" t="s">
        <v>4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3" t="s">
        <v>1</v>
      </c>
      <c r="B22" s="3"/>
      <c r="C22" s="3"/>
      <c r="D22" s="3"/>
      <c r="E22" s="3"/>
      <c r="F22" s="3"/>
      <c r="G22" s="4" t="s">
        <v>2</v>
      </c>
      <c r="H22" s="4"/>
      <c r="I22" s="5" t="s">
        <v>3</v>
      </c>
      <c r="J22" s="5"/>
      <c r="K22" s="4" t="s">
        <v>4</v>
      </c>
      <c r="L22" s="4"/>
      <c r="M22" s="5" t="s">
        <v>41</v>
      </c>
      <c r="N22" s="5"/>
      <c r="O22" s="4" t="s">
        <v>6</v>
      </c>
      <c r="P22" s="4"/>
      <c r="Q22" s="5" t="s">
        <v>42</v>
      </c>
      <c r="R22" s="5"/>
      <c r="S22" s="6" t="s">
        <v>8</v>
      </c>
      <c r="T22" s="6"/>
    </row>
    <row r="23" customFormat="false" ht="15" hidden="false" customHeight="false" outlineLevel="0" collapsed="false">
      <c r="A23" s="7" t="s">
        <v>9</v>
      </c>
      <c r="B23" s="8" t="s">
        <v>10</v>
      </c>
      <c r="C23" s="8" t="s">
        <v>11</v>
      </c>
      <c r="D23" s="9" t="s">
        <v>12</v>
      </c>
      <c r="E23" s="9" t="s">
        <v>13</v>
      </c>
      <c r="F23" s="9" t="s">
        <v>14</v>
      </c>
      <c r="G23" s="10" t="s">
        <v>15</v>
      </c>
      <c r="H23" s="10" t="s">
        <v>16</v>
      </c>
      <c r="I23" s="11" t="s">
        <v>15</v>
      </c>
      <c r="J23" s="11" t="s">
        <v>16</v>
      </c>
      <c r="K23" s="10" t="s">
        <v>15</v>
      </c>
      <c r="L23" s="10" t="s">
        <v>16</v>
      </c>
      <c r="M23" s="11" t="s">
        <v>15</v>
      </c>
      <c r="N23" s="11" t="s">
        <v>16</v>
      </c>
      <c r="O23" s="10" t="s">
        <v>15</v>
      </c>
      <c r="P23" s="10" t="s">
        <v>16</v>
      </c>
      <c r="Q23" s="11" t="s">
        <v>15</v>
      </c>
      <c r="R23" s="11" t="s">
        <v>16</v>
      </c>
      <c r="S23" s="12" t="s">
        <v>16</v>
      </c>
      <c r="T23" s="13" t="s">
        <v>17</v>
      </c>
    </row>
    <row r="24" customFormat="false" ht="15" hidden="false" customHeight="false" outlineLevel="0" collapsed="false">
      <c r="A24" s="14" t="n">
        <v>9</v>
      </c>
      <c r="B24" s="15" t="s">
        <v>29</v>
      </c>
      <c r="C24" s="15" t="s">
        <v>83</v>
      </c>
      <c r="D24" s="16" t="s">
        <v>84</v>
      </c>
      <c r="E24" s="16" t="s">
        <v>85</v>
      </c>
      <c r="F24" s="17" t="n">
        <v>100</v>
      </c>
      <c r="G24" s="18" t="n">
        <v>46</v>
      </c>
      <c r="H24" s="19" t="n">
        <f aca="false">(G24/70)</f>
        <v>0.657142857142857</v>
      </c>
      <c r="I24" s="18" t="n">
        <v>21</v>
      </c>
      <c r="J24" s="19" t="n">
        <f aca="false">(I24/110)</f>
        <v>0.190909090909091</v>
      </c>
      <c r="K24" s="18" t="n">
        <v>56</v>
      </c>
      <c r="L24" s="19" t="n">
        <f aca="false">(K24/220)</f>
        <v>0.254545454545455</v>
      </c>
      <c r="M24" s="18" t="n">
        <v>72</v>
      </c>
      <c r="N24" s="19" t="n">
        <f aca="false">(M24/100)</f>
        <v>0.72</v>
      </c>
      <c r="O24" s="18" t="n">
        <v>40</v>
      </c>
      <c r="P24" s="19" t="n">
        <f aca="false">(O24/80)</f>
        <v>0.5</v>
      </c>
      <c r="Q24" s="18" t="n">
        <v>145</v>
      </c>
      <c r="R24" s="19" t="n">
        <f aca="false">(Q24/250)</f>
        <v>0.58</v>
      </c>
      <c r="S24" s="20" t="n">
        <f aca="false">H24+J24+L24+N24+P24+R24</f>
        <v>2.9025974025974</v>
      </c>
      <c r="T24" s="21" t="n">
        <v>1</v>
      </c>
    </row>
    <row r="25" customFormat="false" ht="15" hidden="false" customHeight="false" outlineLevel="0" collapsed="false">
      <c r="A25" s="14" t="n">
        <v>16</v>
      </c>
      <c r="B25" s="15" t="s">
        <v>18</v>
      </c>
      <c r="C25" s="15" t="s">
        <v>19</v>
      </c>
      <c r="D25" s="16" t="s">
        <v>46</v>
      </c>
      <c r="E25" s="16" t="s">
        <v>86</v>
      </c>
      <c r="F25" s="17" t="n">
        <v>100</v>
      </c>
      <c r="G25" s="18" t="n">
        <v>39</v>
      </c>
      <c r="H25" s="19" t="n">
        <f aca="false">(G25/70)</f>
        <v>0.557142857142857</v>
      </c>
      <c r="I25" s="18" t="n">
        <v>11</v>
      </c>
      <c r="J25" s="19" t="n">
        <f aca="false">(I25/110)</f>
        <v>0.1</v>
      </c>
      <c r="K25" s="18" t="n">
        <v>27</v>
      </c>
      <c r="L25" s="19" t="n">
        <f aca="false">(K25/220)</f>
        <v>0.122727272727273</v>
      </c>
      <c r="M25" s="18" t="n">
        <v>72</v>
      </c>
      <c r="N25" s="19" t="n">
        <f aca="false">(M25/100)</f>
        <v>0.72</v>
      </c>
      <c r="O25" s="18" t="n">
        <v>45</v>
      </c>
      <c r="P25" s="19" t="n">
        <f aca="false">(O25/80)</f>
        <v>0.5625</v>
      </c>
      <c r="Q25" s="18" t="n">
        <v>95</v>
      </c>
      <c r="R25" s="19" t="n">
        <f aca="false">(Q25/250)</f>
        <v>0.38</v>
      </c>
      <c r="S25" s="20" t="n">
        <f aca="false">H25+J25+L25+N25+P25+R25</f>
        <v>2.44237012987013</v>
      </c>
      <c r="T25" s="21" t="n">
        <v>2</v>
      </c>
    </row>
    <row r="26" customFormat="false" ht="15" hidden="false" customHeight="false" outlineLevel="0" collapsed="false">
      <c r="A26" s="14"/>
      <c r="B26" s="15"/>
      <c r="C26" s="15"/>
      <c r="D26" s="16"/>
      <c r="E26" s="16"/>
      <c r="F26" s="17" t="n">
        <v>100</v>
      </c>
      <c r="G26" s="18"/>
      <c r="H26" s="19" t="n">
        <f aca="false">(G26/70)</f>
        <v>0</v>
      </c>
      <c r="I26" s="18"/>
      <c r="J26" s="19" t="n">
        <f aca="false">(I26/110)</f>
        <v>0</v>
      </c>
      <c r="K26" s="18"/>
      <c r="L26" s="19" t="n">
        <f aca="false">(K26/220)</f>
        <v>0</v>
      </c>
      <c r="M26" s="18"/>
      <c r="N26" s="19" t="n">
        <f aca="false">(M26/100)</f>
        <v>0</v>
      </c>
      <c r="O26" s="18"/>
      <c r="P26" s="19" t="n">
        <f aca="false">(O26/80)</f>
        <v>0</v>
      </c>
      <c r="Q26" s="18"/>
      <c r="R26" s="19" t="n">
        <f aca="false">(Q26/250)</f>
        <v>0</v>
      </c>
      <c r="S26" s="20" t="n">
        <f aca="false">H26+J26+L26+N26+P26+R26</f>
        <v>0</v>
      </c>
      <c r="T26" s="21"/>
    </row>
    <row r="27" customFormat="false" ht="15" hidden="false" customHeight="false" outlineLevel="0" collapsed="false">
      <c r="A27" s="14"/>
      <c r="B27" s="15"/>
      <c r="C27" s="15"/>
      <c r="D27" s="16"/>
      <c r="E27" s="16"/>
      <c r="F27" s="17" t="n">
        <v>100</v>
      </c>
      <c r="G27" s="18"/>
      <c r="H27" s="19" t="n">
        <f aca="false">(G27/70)</f>
        <v>0</v>
      </c>
      <c r="I27" s="18"/>
      <c r="J27" s="19" t="n">
        <f aca="false">(I27/110)</f>
        <v>0</v>
      </c>
      <c r="K27" s="18"/>
      <c r="L27" s="19" t="n">
        <f aca="false">(K27/220)</f>
        <v>0</v>
      </c>
      <c r="M27" s="18"/>
      <c r="N27" s="19" t="n">
        <f aca="false">(M27/100)</f>
        <v>0</v>
      </c>
      <c r="O27" s="18"/>
      <c r="P27" s="19" t="n">
        <f aca="false">(O27/80)</f>
        <v>0</v>
      </c>
      <c r="Q27" s="18"/>
      <c r="R27" s="19" t="n">
        <f aca="false">(Q27/250)</f>
        <v>0</v>
      </c>
      <c r="S27" s="20" t="n">
        <f aca="false">H27+J27+L27+N27+P27+R27</f>
        <v>0</v>
      </c>
      <c r="T27" s="21"/>
    </row>
    <row r="30" customFormat="false" ht="15" hidden="false" customHeight="false" outlineLevel="0" collapsed="false">
      <c r="F30" s="0" t="n">
        <f aca="false">0.3*1600</f>
        <v>480</v>
      </c>
    </row>
  </sheetData>
  <mergeCells count="20">
    <mergeCell ref="A1:F1"/>
    <mergeCell ref="G1:R1"/>
    <mergeCell ref="A2:F2"/>
    <mergeCell ref="G2:H2"/>
    <mergeCell ref="I2:J2"/>
    <mergeCell ref="K2:L2"/>
    <mergeCell ref="M2:N2"/>
    <mergeCell ref="O2:P2"/>
    <mergeCell ref="Q2:R2"/>
    <mergeCell ref="S2:T2"/>
    <mergeCell ref="A21:F21"/>
    <mergeCell ref="G21:R21"/>
    <mergeCell ref="A22:F22"/>
    <mergeCell ref="G22:H22"/>
    <mergeCell ref="I22:J22"/>
    <mergeCell ref="K22:L22"/>
    <mergeCell ref="M22:N22"/>
    <mergeCell ref="O22:P22"/>
    <mergeCell ref="Q22:R22"/>
    <mergeCell ref="S22:T2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26.42"/>
  </cols>
  <sheetData>
    <row r="1" customFormat="false" ht="16.5" hidden="false" customHeight="false" outlineLevel="0" collapsed="false">
      <c r="A1" s="28"/>
      <c r="B1" s="28"/>
      <c r="C1" s="28"/>
      <c r="D1" s="28"/>
      <c r="E1" s="29" t="s">
        <v>87</v>
      </c>
      <c r="F1" s="29"/>
      <c r="G1" s="29"/>
      <c r="H1" s="29"/>
      <c r="I1" s="29"/>
      <c r="J1" s="29"/>
      <c r="K1" s="29"/>
      <c r="L1" s="29"/>
      <c r="M1" s="30" t="s">
        <v>88</v>
      </c>
      <c r="N1" s="30"/>
      <c r="O1" s="30"/>
    </row>
    <row r="2" customFormat="false" ht="15" hidden="false" customHeight="false" outlineLevel="0" collapsed="false">
      <c r="A2" s="31"/>
      <c r="B2" s="31"/>
      <c r="C2" s="31"/>
      <c r="D2" s="31"/>
      <c r="E2" s="10" t="s">
        <v>89</v>
      </c>
      <c r="F2" s="11" t="s">
        <v>90</v>
      </c>
      <c r="G2" s="10" t="s">
        <v>91</v>
      </c>
      <c r="H2" s="11" t="s">
        <v>92</v>
      </c>
      <c r="I2" s="10" t="s">
        <v>93</v>
      </c>
      <c r="J2" s="11" t="s">
        <v>94</v>
      </c>
      <c r="K2" s="10" t="s">
        <v>95</v>
      </c>
      <c r="L2" s="11" t="s">
        <v>96</v>
      </c>
      <c r="M2" s="10" t="s">
        <v>97</v>
      </c>
      <c r="N2" s="11" t="s">
        <v>98</v>
      </c>
      <c r="O2" s="10" t="s">
        <v>99</v>
      </c>
      <c r="P2" s="12" t="s">
        <v>100</v>
      </c>
      <c r="Q2" s="32" t="s">
        <v>101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3</v>
      </c>
      <c r="E3" s="10" t="s">
        <v>16</v>
      </c>
      <c r="F3" s="11" t="s">
        <v>16</v>
      </c>
      <c r="G3" s="10" t="s">
        <v>16</v>
      </c>
      <c r="H3" s="11" t="s">
        <v>16</v>
      </c>
      <c r="I3" s="10" t="s">
        <v>16</v>
      </c>
      <c r="J3" s="11" t="s">
        <v>16</v>
      </c>
      <c r="K3" s="10" t="s">
        <v>16</v>
      </c>
      <c r="L3" s="11" t="s">
        <v>16</v>
      </c>
      <c r="M3" s="10" t="s">
        <v>16</v>
      </c>
      <c r="N3" s="11" t="s">
        <v>16</v>
      </c>
      <c r="O3" s="10" t="s">
        <v>16</v>
      </c>
      <c r="P3" s="12" t="s">
        <v>16</v>
      </c>
      <c r="Q3" s="32"/>
    </row>
    <row r="4" customFormat="false" ht="15" hidden="false" customHeight="false" outlineLevel="0" collapsed="false">
      <c r="A4" s="15" t="s">
        <v>48</v>
      </c>
      <c r="B4" s="15" t="s">
        <v>30</v>
      </c>
      <c r="C4" s="16" t="s">
        <v>49</v>
      </c>
      <c r="D4" s="16" t="s">
        <v>50</v>
      </c>
      <c r="E4" s="20" t="n">
        <v>4.77575757575758</v>
      </c>
      <c r="F4" s="20" t="n">
        <v>5.19378787878788</v>
      </c>
      <c r="G4" s="20" t="n">
        <v>4.38409090909091</v>
      </c>
      <c r="H4" s="20" t="n">
        <v>4.30272727272727</v>
      </c>
      <c r="I4" s="20" t="n">
        <v>0</v>
      </c>
      <c r="J4" s="20" t="n">
        <v>4.46280303030303</v>
      </c>
      <c r="K4" s="20" t="n">
        <v>4.32772727272727</v>
      </c>
      <c r="L4" s="20" t="n">
        <v>5.14212121212121</v>
      </c>
      <c r="M4" s="20" t="n">
        <f aca="false">MAX(E4:L4,1)</f>
        <v>5.19378787878788</v>
      </c>
      <c r="N4" s="20" t="n">
        <f aca="false">LARGE(E4:L4,2)</f>
        <v>5.14212121212121</v>
      </c>
      <c r="O4" s="20" t="n">
        <f aca="false">LARGE(E4:L4,3)</f>
        <v>4.77575757575758</v>
      </c>
      <c r="P4" s="20" t="n">
        <f aca="false">SUM(M4:O4)</f>
        <v>15.1116666666667</v>
      </c>
      <c r="Q4" s="33" t="n">
        <v>1</v>
      </c>
    </row>
    <row r="5" customFormat="false" ht="15" hidden="false" customHeight="false" outlineLevel="0" collapsed="false">
      <c r="A5" s="15" t="s">
        <v>18</v>
      </c>
      <c r="B5" s="15" t="s">
        <v>19</v>
      </c>
      <c r="C5" s="16" t="s">
        <v>46</v>
      </c>
      <c r="D5" s="16" t="s">
        <v>47</v>
      </c>
      <c r="E5" s="20" t="n">
        <v>0</v>
      </c>
      <c r="F5" s="20" t="n">
        <v>0</v>
      </c>
      <c r="G5" s="20" t="n">
        <v>4.42757575757576</v>
      </c>
      <c r="H5" s="20" t="n">
        <v>4.87060606060606</v>
      </c>
      <c r="I5" s="20" t="n">
        <v>4.93242424242424</v>
      </c>
      <c r="J5" s="20" t="n">
        <v>4.54143939393939</v>
      </c>
      <c r="K5" s="20" t="n">
        <v>4.59984848484849</v>
      </c>
      <c r="L5" s="20" t="n">
        <v>5.1494696969697</v>
      </c>
      <c r="M5" s="20" t="n">
        <f aca="false">MAX(E5:L5,1)</f>
        <v>5.1494696969697</v>
      </c>
      <c r="N5" s="20" t="n">
        <f aca="false">LARGE(E5:L5,2)</f>
        <v>4.93242424242424</v>
      </c>
      <c r="O5" s="20" t="n">
        <f aca="false">LARGE(E5:L5,3)</f>
        <v>4.87060606060606</v>
      </c>
      <c r="P5" s="20" t="n">
        <f aca="false">SUM(M5:O5)</f>
        <v>14.9525</v>
      </c>
      <c r="Q5" s="33" t="n">
        <v>2</v>
      </c>
    </row>
    <row r="6" customFormat="false" ht="15" hidden="false" customHeight="false" outlineLevel="0" collapsed="false">
      <c r="A6" s="15" t="s">
        <v>53</v>
      </c>
      <c r="B6" s="15" t="s">
        <v>23</v>
      </c>
      <c r="C6" s="16" t="s">
        <v>49</v>
      </c>
      <c r="D6" s="16" t="s">
        <v>54</v>
      </c>
      <c r="E6" s="20" t="n">
        <v>4.89242424242424</v>
      </c>
      <c r="F6" s="20" t="n">
        <v>4.32083333333333</v>
      </c>
      <c r="G6" s="20" t="n">
        <v>4.12393939393939</v>
      </c>
      <c r="H6" s="20" t="n">
        <v>4.56727272727273</v>
      </c>
      <c r="I6" s="20" t="n">
        <v>0</v>
      </c>
      <c r="J6" s="20" t="n">
        <v>4.14295454545455</v>
      </c>
      <c r="K6" s="20" t="n">
        <v>0</v>
      </c>
      <c r="L6" s="20" t="n">
        <v>4.83871212121212</v>
      </c>
      <c r="M6" s="20" t="n">
        <f aca="false">MAX(E6:L6,1)</f>
        <v>4.89242424242424</v>
      </c>
      <c r="N6" s="20" t="n">
        <f aca="false">LARGE(E6:L6,2)</f>
        <v>4.83871212121212</v>
      </c>
      <c r="O6" s="20" t="n">
        <f aca="false">LARGE(E6:L6,3)</f>
        <v>4.56727272727273</v>
      </c>
      <c r="P6" s="20" t="n">
        <f aca="false">SUM(M6:O6)</f>
        <v>14.2984090909091</v>
      </c>
      <c r="Q6" s="33" t="n">
        <v>3</v>
      </c>
    </row>
    <row r="7" customFormat="false" ht="15" hidden="false" customHeight="false" outlineLevel="0" collapsed="false">
      <c r="A7" s="15" t="s">
        <v>55</v>
      </c>
      <c r="B7" s="15" t="s">
        <v>25</v>
      </c>
      <c r="C7" s="16" t="s">
        <v>56</v>
      </c>
      <c r="D7" s="16" t="s">
        <v>57</v>
      </c>
      <c r="E7" s="20" t="n">
        <v>3.88537878787879</v>
      </c>
      <c r="F7" s="20" t="n">
        <v>4.3569696969697</v>
      </c>
      <c r="G7" s="20" t="n">
        <v>3.94666666666667</v>
      </c>
      <c r="H7" s="20" t="n">
        <v>4.50893939393939</v>
      </c>
      <c r="I7" s="20" t="n">
        <v>4.17439393939394</v>
      </c>
      <c r="J7" s="20" t="n">
        <v>0</v>
      </c>
      <c r="K7" s="20" t="n">
        <v>5.09174242424242</v>
      </c>
      <c r="L7" s="20" t="n">
        <v>4.65030303030303</v>
      </c>
      <c r="M7" s="20" t="n">
        <f aca="false">MAX(E7:L7,1)</f>
        <v>5.09174242424242</v>
      </c>
      <c r="N7" s="20" t="n">
        <f aca="false">LARGE(E7:L7,2)</f>
        <v>4.65030303030303</v>
      </c>
      <c r="O7" s="20" t="n">
        <f aca="false">LARGE(E7:L7,3)</f>
        <v>4.50893939393939</v>
      </c>
      <c r="P7" s="20" t="n">
        <f aca="false">SUM(M7:O7)</f>
        <v>14.2509848484848</v>
      </c>
      <c r="Q7" s="33" t="n">
        <v>4</v>
      </c>
    </row>
    <row r="8" customFormat="false" ht="15" hidden="false" customHeight="false" outlineLevel="0" collapsed="false">
      <c r="A8" s="15" t="s">
        <v>33</v>
      </c>
      <c r="B8" s="15" t="s">
        <v>23</v>
      </c>
      <c r="C8" s="16" t="s">
        <v>62</v>
      </c>
      <c r="D8" s="16" t="s">
        <v>50</v>
      </c>
      <c r="E8" s="20" t="n">
        <v>4.43393939393939</v>
      </c>
      <c r="F8" s="20" t="n">
        <v>3.82393939393939</v>
      </c>
      <c r="G8" s="20" t="n">
        <v>3.72348484848485</v>
      </c>
      <c r="H8" s="20" t="n">
        <v>4.39515151515152</v>
      </c>
      <c r="I8" s="20" t="n">
        <v>4.04128787878788</v>
      </c>
      <c r="J8" s="20" t="n">
        <v>4.49484848484849</v>
      </c>
      <c r="K8" s="20" t="n">
        <v>4.59689393939394</v>
      </c>
      <c r="L8" s="20" t="n">
        <v>5.02666666666667</v>
      </c>
      <c r="M8" s="20" t="n">
        <f aca="false">MAX(E8:L8,1)</f>
        <v>5.02666666666667</v>
      </c>
      <c r="N8" s="20" t="n">
        <f aca="false">LARGE(E8:L8,2)</f>
        <v>4.59689393939394</v>
      </c>
      <c r="O8" s="20" t="n">
        <f aca="false">LARGE(E8:L8,3)</f>
        <v>4.49484848484849</v>
      </c>
      <c r="P8" s="20" t="n">
        <f aca="false">SUM(M8:O8)</f>
        <v>14.1184090909091</v>
      </c>
      <c r="Q8" s="33" t="n">
        <v>5</v>
      </c>
    </row>
    <row r="9" customFormat="false" ht="15" hidden="false" customHeight="false" outlineLevel="0" collapsed="false">
      <c r="A9" s="15" t="s">
        <v>20</v>
      </c>
      <c r="B9" s="22" t="s">
        <v>21</v>
      </c>
      <c r="C9" s="16" t="s">
        <v>102</v>
      </c>
      <c r="D9" s="16" t="s">
        <v>103</v>
      </c>
      <c r="E9" s="20" t="n">
        <v>0</v>
      </c>
      <c r="F9" s="20" t="n">
        <v>0</v>
      </c>
      <c r="G9" s="20" t="n">
        <v>0</v>
      </c>
      <c r="H9" s="20" t="n">
        <v>4.71515151515152</v>
      </c>
      <c r="I9" s="20" t="n">
        <v>0</v>
      </c>
      <c r="J9" s="20" t="n">
        <v>4.71795454545454</v>
      </c>
      <c r="K9" s="20" t="n">
        <v>4.59378787878788</v>
      </c>
      <c r="L9" s="20" t="n">
        <v>0</v>
      </c>
      <c r="M9" s="20" t="n">
        <f aca="false">MAX(E9:L9,1)</f>
        <v>4.71795454545454</v>
      </c>
      <c r="N9" s="20" t="n">
        <f aca="false">LARGE(E9:L9,2)</f>
        <v>4.71515151515152</v>
      </c>
      <c r="O9" s="20" t="n">
        <f aca="false">LARGE(E9:L9,3)</f>
        <v>4.59378787878788</v>
      </c>
      <c r="P9" s="20" t="n">
        <f aca="false">SUM(M9:O9)</f>
        <v>14.0268939393939</v>
      </c>
      <c r="Q9" s="33" t="n">
        <v>6</v>
      </c>
    </row>
    <row r="10" customFormat="false" ht="15" hidden="false" customHeight="false" outlineLevel="0" collapsed="false">
      <c r="A10" s="15" t="s">
        <v>63</v>
      </c>
      <c r="B10" s="15" t="s">
        <v>28</v>
      </c>
      <c r="C10" s="16" t="s">
        <v>64</v>
      </c>
      <c r="D10" s="16" t="s">
        <v>65</v>
      </c>
      <c r="E10" s="20" t="n">
        <v>4.34280303030303</v>
      </c>
      <c r="F10" s="20" t="n">
        <v>0</v>
      </c>
      <c r="G10" s="20" t="n">
        <v>3.72166666666667</v>
      </c>
      <c r="H10" s="20" t="n">
        <v>4.37151515151515</v>
      </c>
      <c r="I10" s="20" t="n">
        <v>3.99795454545455</v>
      </c>
      <c r="J10" s="20" t="n">
        <v>4.09818181818182</v>
      </c>
      <c r="K10" s="20" t="n">
        <v>3.80590909090909</v>
      </c>
      <c r="L10" s="20" t="n">
        <v>4.26333333333333</v>
      </c>
      <c r="M10" s="20" t="n">
        <f aca="false">MAX(E10:L10,1)</f>
        <v>4.37151515151515</v>
      </c>
      <c r="N10" s="20" t="n">
        <f aca="false">LARGE(E10:L10,2)</f>
        <v>4.34280303030303</v>
      </c>
      <c r="O10" s="20" t="n">
        <f aca="false">LARGE(E10:L10,3)</f>
        <v>4.26333333333333</v>
      </c>
      <c r="P10" s="20" t="n">
        <f aca="false">SUM(M10:O10)</f>
        <v>12.9776515151515</v>
      </c>
      <c r="Q10" s="33" t="n">
        <v>7</v>
      </c>
    </row>
    <row r="11" customFormat="false" ht="15" hidden="false" customHeight="false" outlineLevel="0" collapsed="false">
      <c r="A11" s="15" t="s">
        <v>29</v>
      </c>
      <c r="B11" s="15" t="s">
        <v>43</v>
      </c>
      <c r="C11" s="16" t="s">
        <v>104</v>
      </c>
      <c r="D11" s="16" t="s">
        <v>105</v>
      </c>
      <c r="E11" s="20" t="n">
        <v>0</v>
      </c>
      <c r="F11" s="20" t="n">
        <v>3.97962121212121</v>
      </c>
      <c r="G11" s="20" t="n">
        <v>0</v>
      </c>
      <c r="H11" s="20" t="n">
        <v>0</v>
      </c>
      <c r="I11" s="20" t="n">
        <v>4.38113636363636</v>
      </c>
      <c r="J11" s="20" t="n">
        <v>4.12204545454546</v>
      </c>
      <c r="K11" s="20" t="n">
        <v>0</v>
      </c>
      <c r="L11" s="20" t="n">
        <v>0</v>
      </c>
      <c r="M11" s="20" t="n">
        <f aca="false">MAX(E11:L11,1)</f>
        <v>4.38113636363636</v>
      </c>
      <c r="N11" s="20" t="n">
        <f aca="false">LARGE(E11:L11,2)</f>
        <v>4.12204545454546</v>
      </c>
      <c r="O11" s="20" t="n">
        <f aca="false">LARGE(E11:L11,3)</f>
        <v>3.97962121212121</v>
      </c>
      <c r="P11" s="20" t="n">
        <f aca="false">SUM(M11:O11)</f>
        <v>12.482803030303</v>
      </c>
      <c r="Q11" s="33" t="n">
        <v>8</v>
      </c>
    </row>
    <row r="12" customFormat="false" ht="15" hidden="false" customHeight="false" outlineLevel="0" collapsed="false">
      <c r="A12" s="22" t="s">
        <v>48</v>
      </c>
      <c r="B12" s="22" t="s">
        <v>37</v>
      </c>
      <c r="C12" s="16" t="s">
        <v>60</v>
      </c>
      <c r="D12" s="16" t="s">
        <v>54</v>
      </c>
      <c r="E12" s="20" t="n">
        <v>2.52712121212121</v>
      </c>
      <c r="F12" s="20" t="n">
        <v>0</v>
      </c>
      <c r="G12" s="20" t="n">
        <v>0</v>
      </c>
      <c r="H12" s="20" t="n">
        <v>3.71371212121212</v>
      </c>
      <c r="I12" s="20" t="n">
        <v>0</v>
      </c>
      <c r="J12" s="20" t="n">
        <v>3.16856060606061</v>
      </c>
      <c r="K12" s="20" t="n">
        <v>4.19878787878788</v>
      </c>
      <c r="L12" s="20" t="n">
        <v>4.13780303030303</v>
      </c>
      <c r="M12" s="20" t="n">
        <f aca="false">MAX(E12:L12,1)</f>
        <v>4.19878787878788</v>
      </c>
      <c r="N12" s="20" t="n">
        <f aca="false">LARGE(E12:L12,2)</f>
        <v>4.13780303030303</v>
      </c>
      <c r="O12" s="20" t="n">
        <f aca="false">LARGE(E12:L12,3)</f>
        <v>3.71371212121212</v>
      </c>
      <c r="P12" s="20" t="n">
        <f aca="false">SUM(M12:O12)</f>
        <v>12.050303030303</v>
      </c>
      <c r="Q12" s="33" t="n">
        <v>9</v>
      </c>
    </row>
    <row r="13" customFormat="false" ht="15" hidden="false" customHeight="false" outlineLevel="0" collapsed="false">
      <c r="A13" s="15" t="s">
        <v>31</v>
      </c>
      <c r="B13" s="15" t="s">
        <v>32</v>
      </c>
      <c r="C13" s="16" t="s">
        <v>62</v>
      </c>
      <c r="D13" s="16" t="s">
        <v>66</v>
      </c>
      <c r="E13" s="20" t="n">
        <v>3.95340909090909</v>
      </c>
      <c r="F13" s="20" t="n">
        <v>3.74227272727273</v>
      </c>
      <c r="G13" s="20" t="n">
        <v>3.45856060606061</v>
      </c>
      <c r="H13" s="20" t="n">
        <v>4.26393939393939</v>
      </c>
      <c r="I13" s="20" t="n">
        <v>2.72931818181818</v>
      </c>
      <c r="J13" s="20" t="n">
        <v>0</v>
      </c>
      <c r="K13" s="20" t="n">
        <v>3.31075757575758</v>
      </c>
      <c r="L13" s="20" t="n">
        <v>0</v>
      </c>
      <c r="M13" s="20" t="n">
        <f aca="false">MAX(E13:L13,1)</f>
        <v>4.26393939393939</v>
      </c>
      <c r="N13" s="20" t="n">
        <f aca="false">LARGE(E13:L13,2)</f>
        <v>3.95340909090909</v>
      </c>
      <c r="O13" s="20" t="n">
        <f aca="false">LARGE(E13:L13,3)</f>
        <v>3.74227272727273</v>
      </c>
      <c r="P13" s="20" t="n">
        <f aca="false">SUM(M13:O13)</f>
        <v>11.9596212121212</v>
      </c>
      <c r="Q13" s="33" t="n">
        <v>10</v>
      </c>
    </row>
    <row r="14" customFormat="false" ht="15" hidden="false" customHeight="false" outlineLevel="0" collapsed="false">
      <c r="A14" s="15" t="s">
        <v>33</v>
      </c>
      <c r="B14" s="15" t="s">
        <v>34</v>
      </c>
      <c r="C14" s="16" t="s">
        <v>104</v>
      </c>
      <c r="D14" s="16" t="s">
        <v>106</v>
      </c>
      <c r="E14" s="20" t="n">
        <v>0</v>
      </c>
      <c r="F14" s="20" t="n">
        <v>3.59757575757576</v>
      </c>
      <c r="G14" s="20" t="n">
        <v>0</v>
      </c>
      <c r="H14" s="20" t="n">
        <v>4.09810606060606</v>
      </c>
      <c r="I14" s="20" t="n">
        <v>3.18151515151515</v>
      </c>
      <c r="J14" s="20" t="n">
        <v>3.42318181818182</v>
      </c>
      <c r="K14" s="20" t="n">
        <v>0</v>
      </c>
      <c r="L14" s="20" t="n">
        <v>0</v>
      </c>
      <c r="M14" s="20" t="n">
        <f aca="false">MAX(E14:L14,1)</f>
        <v>4.09810606060606</v>
      </c>
      <c r="N14" s="20" t="n">
        <f aca="false">LARGE(E14:L14,2)</f>
        <v>3.59757575757576</v>
      </c>
      <c r="O14" s="20" t="n">
        <f aca="false">LARGE(E14:L14,3)</f>
        <v>3.42318181818182</v>
      </c>
      <c r="P14" s="20" t="n">
        <f aca="false">SUM(M14:O14)</f>
        <v>11.1188636363636</v>
      </c>
      <c r="Q14" s="33" t="n">
        <v>11</v>
      </c>
    </row>
    <row r="15" customFormat="false" ht="15" hidden="false" customHeight="false" outlineLevel="0" collapsed="false">
      <c r="A15" s="15" t="s">
        <v>29</v>
      </c>
      <c r="B15" s="15" t="s">
        <v>107</v>
      </c>
      <c r="C15" s="16" t="s">
        <v>108</v>
      </c>
      <c r="D15" s="16" t="s">
        <v>109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3.36454545454545</v>
      </c>
      <c r="J15" s="20" t="n">
        <v>0</v>
      </c>
      <c r="K15" s="20" t="n">
        <v>3.75636363636364</v>
      </c>
      <c r="L15" s="20" t="n">
        <v>3.90068181818182</v>
      </c>
      <c r="M15" s="20" t="n">
        <f aca="false">MAX(E15:L15,1)</f>
        <v>3.90068181818182</v>
      </c>
      <c r="N15" s="20" t="n">
        <f aca="false">LARGE(E15:L15,2)</f>
        <v>3.75636363636364</v>
      </c>
      <c r="O15" s="20" t="n">
        <f aca="false">LARGE(E15:L15,3)</f>
        <v>3.36454545454545</v>
      </c>
      <c r="P15" s="20" t="n">
        <f aca="false">SUM(M15:O15)</f>
        <v>11.0215909090909</v>
      </c>
      <c r="Q15" s="33" t="n">
        <v>12</v>
      </c>
    </row>
    <row r="16" customFormat="false" ht="15" hidden="false" customHeight="false" outlineLevel="0" collapsed="false">
      <c r="A16" s="15" t="s">
        <v>63</v>
      </c>
      <c r="B16" s="15" t="s">
        <v>43</v>
      </c>
      <c r="C16" s="16" t="s">
        <v>104</v>
      </c>
      <c r="D16" s="16" t="s">
        <v>105</v>
      </c>
      <c r="E16" s="20" t="n">
        <v>0</v>
      </c>
      <c r="F16" s="20" t="n">
        <v>2.99325757575758</v>
      </c>
      <c r="G16" s="20" t="n">
        <v>0</v>
      </c>
      <c r="H16" s="20" t="n">
        <v>0</v>
      </c>
      <c r="I16" s="20" t="n">
        <v>3.98477272727273</v>
      </c>
      <c r="J16" s="20" t="n">
        <v>3.55325757575758</v>
      </c>
      <c r="K16" s="20" t="n">
        <v>0</v>
      </c>
      <c r="L16" s="20" t="n">
        <v>0</v>
      </c>
      <c r="M16" s="20" t="n">
        <f aca="false">MAX(E16:L16,1)</f>
        <v>3.98477272727273</v>
      </c>
      <c r="N16" s="20" t="n">
        <f aca="false">LARGE(E16:L16,2)</f>
        <v>3.55325757575758</v>
      </c>
      <c r="O16" s="20" t="n">
        <f aca="false">LARGE(E16:L16,3)</f>
        <v>2.99325757575758</v>
      </c>
      <c r="P16" s="20" t="n">
        <f aca="false">SUM(M16:O16)</f>
        <v>10.5312878787879</v>
      </c>
      <c r="Q16" s="33" t="n">
        <v>13</v>
      </c>
    </row>
    <row r="17" customFormat="false" ht="15" hidden="false" customHeight="false" outlineLevel="0" collapsed="false">
      <c r="A17" s="15" t="s">
        <v>38</v>
      </c>
      <c r="B17" s="15" t="s">
        <v>39</v>
      </c>
      <c r="C17" s="16" t="s">
        <v>64</v>
      </c>
      <c r="D17" s="34" t="s">
        <v>110</v>
      </c>
      <c r="E17" s="20" t="n">
        <v>0</v>
      </c>
      <c r="F17" s="20" t="n">
        <v>0</v>
      </c>
      <c r="G17" s="20" t="n">
        <v>0</v>
      </c>
      <c r="H17" s="20" t="n">
        <v>3.60098484848485</v>
      </c>
      <c r="I17" s="20" t="n">
        <v>2.95984848484849</v>
      </c>
      <c r="J17" s="20" t="n">
        <v>3.28583333333333</v>
      </c>
      <c r="K17" s="20" t="n">
        <v>0</v>
      </c>
      <c r="L17" s="20" t="n">
        <v>0</v>
      </c>
      <c r="M17" s="20" t="n">
        <f aca="false">MAX(E17:L17,1)</f>
        <v>3.60098484848485</v>
      </c>
      <c r="N17" s="20" t="n">
        <f aca="false">LARGE(E17:L17,2)</f>
        <v>3.28583333333333</v>
      </c>
      <c r="O17" s="20" t="n">
        <f aca="false">LARGE(E17:L17,3)</f>
        <v>2.95984848484849</v>
      </c>
      <c r="P17" s="20" t="n">
        <f aca="false">SUM(M17:O17)</f>
        <v>9.84666666666667</v>
      </c>
      <c r="Q17" s="33" t="n">
        <v>14</v>
      </c>
    </row>
    <row r="18" customFormat="false" ht="15" hidden="false" customHeight="false" outlineLevel="0" collapsed="false">
      <c r="A18" s="15" t="s">
        <v>35</v>
      </c>
      <c r="B18" s="15" t="s">
        <v>36</v>
      </c>
      <c r="C18" s="16"/>
      <c r="D18" s="16" t="s">
        <v>111</v>
      </c>
      <c r="E18" s="20" t="n">
        <v>0</v>
      </c>
      <c r="F18" s="20" t="n">
        <v>0</v>
      </c>
      <c r="G18" s="20" t="n">
        <v>0</v>
      </c>
      <c r="H18" s="20" t="n">
        <v>3.81939393939394</v>
      </c>
      <c r="I18" s="20" t="n">
        <v>0</v>
      </c>
      <c r="J18" s="20" t="n">
        <v>3.02507575757576</v>
      </c>
      <c r="K18" s="20" t="n">
        <v>0</v>
      </c>
      <c r="L18" s="20" t="n">
        <v>2.90659090909091</v>
      </c>
      <c r="M18" s="20" t="n">
        <f aca="false">MAX(E18:L18,1)</f>
        <v>3.81939393939394</v>
      </c>
      <c r="N18" s="20" t="n">
        <f aca="false">LARGE(E18:L18,2)</f>
        <v>3.02507575757576</v>
      </c>
      <c r="O18" s="20" t="n">
        <f aca="false">LARGE(E18:L18,3)</f>
        <v>2.90659090909091</v>
      </c>
      <c r="P18" s="20" t="n">
        <f aca="false">SUM(M18:O18)</f>
        <v>9.75106060606061</v>
      </c>
      <c r="Q18" s="33" t="n">
        <v>15</v>
      </c>
    </row>
    <row r="19" customFormat="false" ht="15" hidden="false" customHeight="false" outlineLevel="0" collapsed="false">
      <c r="A19" s="15" t="s">
        <v>77</v>
      </c>
      <c r="B19" s="15" t="s">
        <v>78</v>
      </c>
      <c r="C19" s="16" t="s">
        <v>79</v>
      </c>
      <c r="D19" s="16" t="s">
        <v>80</v>
      </c>
      <c r="E19" s="20" t="n">
        <v>0</v>
      </c>
      <c r="F19" s="20" t="n">
        <v>2.6919696969697</v>
      </c>
      <c r="G19" s="20" t="n">
        <v>3.0075</v>
      </c>
      <c r="H19" s="20" t="n">
        <v>0</v>
      </c>
      <c r="I19" s="20" t="n">
        <v>2.58984848484849</v>
      </c>
      <c r="J19" s="20" t="n">
        <v>3.34515151515151</v>
      </c>
      <c r="K19" s="20" t="n">
        <v>0</v>
      </c>
      <c r="L19" s="20" t="n">
        <v>3.08757575757576</v>
      </c>
      <c r="M19" s="20" t="n">
        <f aca="false">MAX(E19:L19,1)</f>
        <v>3.34515151515151</v>
      </c>
      <c r="N19" s="20" t="n">
        <f aca="false">LARGE(E19:L19,2)</f>
        <v>3.08757575757576</v>
      </c>
      <c r="O19" s="20" t="n">
        <f aca="false">LARGE(E19:L19,3)</f>
        <v>3.0075</v>
      </c>
      <c r="P19" s="20" t="n">
        <f aca="false">SUM(M19:O19)</f>
        <v>9.44022727272727</v>
      </c>
      <c r="Q19" s="33" t="n">
        <v>16</v>
      </c>
    </row>
    <row r="20" customFormat="false" ht="15" hidden="false" customHeight="false" outlineLevel="0" collapsed="false">
      <c r="A20" s="15" t="s">
        <v>29</v>
      </c>
      <c r="B20" s="15" t="s">
        <v>51</v>
      </c>
      <c r="C20" s="16" t="s">
        <v>52</v>
      </c>
      <c r="D20" s="16" t="s">
        <v>47</v>
      </c>
      <c r="E20" s="20" t="n">
        <v>0</v>
      </c>
      <c r="F20" s="20" t="n">
        <v>4.67424242424242</v>
      </c>
      <c r="G20" s="20" t="n">
        <v>4.16159090909091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f aca="false">MAX(E20:L20,1)</f>
        <v>4.67424242424242</v>
      </c>
      <c r="N20" s="20" t="n">
        <f aca="false">LARGE(E20:L20,2)</f>
        <v>4.16159090909091</v>
      </c>
      <c r="O20" s="20" t="n">
        <f aca="false">LARGE(E20:L20,3)</f>
        <v>0</v>
      </c>
      <c r="P20" s="20" t="n">
        <f aca="false">SUM(M20:O20)</f>
        <v>8.83583333333333</v>
      </c>
      <c r="Q20" s="33" t="n">
        <v>17</v>
      </c>
    </row>
    <row r="21" customFormat="false" ht="15" hidden="false" customHeight="false" outlineLevel="0" collapsed="false">
      <c r="A21" s="22" t="s">
        <v>58</v>
      </c>
      <c r="B21" s="22" t="s">
        <v>59</v>
      </c>
      <c r="C21" s="16" t="s">
        <v>60</v>
      </c>
      <c r="D21" s="16" t="s">
        <v>61</v>
      </c>
      <c r="E21" s="20" t="n">
        <v>0</v>
      </c>
      <c r="F21" s="20" t="n">
        <v>3.70022727272727</v>
      </c>
      <c r="G21" s="20" t="n">
        <v>3.89689393939394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f aca="false">MAX(E21:L21,1)</f>
        <v>3.89689393939394</v>
      </c>
      <c r="N21" s="20" t="n">
        <f aca="false">LARGE(E21:L21,2)</f>
        <v>3.70022727272727</v>
      </c>
      <c r="O21" s="20" t="n">
        <f aca="false">LARGE(E21:L21,3)</f>
        <v>0</v>
      </c>
      <c r="P21" s="20" t="n">
        <f aca="false">SUM(M21:O21)</f>
        <v>7.59712121212121</v>
      </c>
      <c r="Q21" s="33" t="n">
        <v>18</v>
      </c>
    </row>
    <row r="22" customFormat="false" ht="15" hidden="false" customHeight="false" outlineLevel="0" collapsed="false">
      <c r="A22" s="15" t="s">
        <v>112</v>
      </c>
      <c r="B22" s="15" t="s">
        <v>113</v>
      </c>
      <c r="C22" s="16" t="s">
        <v>102</v>
      </c>
      <c r="D22" s="16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4.65340909090909</v>
      </c>
      <c r="K22" s="20" t="n">
        <v>0</v>
      </c>
      <c r="L22" s="20" t="n">
        <v>0</v>
      </c>
      <c r="M22" s="20" t="n">
        <f aca="false">MAX(E22:L22,1)</f>
        <v>4.65340909090909</v>
      </c>
      <c r="N22" s="20" t="n">
        <f aca="false">LARGE(E22:L22,2)</f>
        <v>0</v>
      </c>
      <c r="O22" s="20" t="n">
        <f aca="false">LARGE(E22:L22,3)</f>
        <v>0</v>
      </c>
      <c r="P22" s="20" t="n">
        <f aca="false">SUM(M22:O22)</f>
        <v>4.65340909090909</v>
      </c>
      <c r="Q22" s="33" t="n">
        <v>19</v>
      </c>
    </row>
    <row r="23" customFormat="false" ht="15" hidden="false" customHeight="false" outlineLevel="0" collapsed="false">
      <c r="A23" s="15" t="s">
        <v>26</v>
      </c>
      <c r="B23" s="15" t="s">
        <v>114</v>
      </c>
      <c r="C23" s="16" t="s">
        <v>49</v>
      </c>
      <c r="D23" s="16" t="s">
        <v>115</v>
      </c>
      <c r="E23" s="20" t="n">
        <v>4.1345454545454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f aca="false">MAX(E23:L23,1)</f>
        <v>4.13454545454546</v>
      </c>
      <c r="N23" s="20" t="n">
        <f aca="false">LARGE(E23:L23,2)</f>
        <v>0</v>
      </c>
      <c r="O23" s="20" t="n">
        <f aca="false">LARGE(E23:L23,3)</f>
        <v>0</v>
      </c>
      <c r="P23" s="20" t="n">
        <f aca="false">SUM(M23:O23)</f>
        <v>4.13454545454546</v>
      </c>
      <c r="Q23" s="33" t="n">
        <v>20</v>
      </c>
    </row>
    <row r="24" customFormat="false" ht="15" hidden="false" customHeight="false" outlineLevel="0" collapsed="false">
      <c r="A24" s="15" t="s">
        <v>112</v>
      </c>
      <c r="B24" s="15" t="s">
        <v>116</v>
      </c>
      <c r="C24" s="16" t="s">
        <v>102</v>
      </c>
      <c r="D24" s="16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.89083333333333</v>
      </c>
      <c r="K24" s="20" t="n">
        <v>0</v>
      </c>
      <c r="L24" s="20" t="n">
        <v>0</v>
      </c>
      <c r="M24" s="20" t="n">
        <f aca="false">MAX(E24:L24,1)</f>
        <v>3.89083333333333</v>
      </c>
      <c r="N24" s="20" t="n">
        <f aca="false">LARGE(E24:L24,2)</f>
        <v>0</v>
      </c>
      <c r="O24" s="20" t="n">
        <f aca="false">LARGE(E24:L24,3)</f>
        <v>0</v>
      </c>
      <c r="P24" s="20" t="n">
        <f aca="false">SUM(M24:O24)</f>
        <v>3.89083333333333</v>
      </c>
      <c r="Q24" s="33" t="n">
        <v>21</v>
      </c>
    </row>
    <row r="25" customFormat="false" ht="15" hidden="false" customHeight="false" outlineLevel="0" collapsed="false">
      <c r="A25" s="15" t="s">
        <v>48</v>
      </c>
      <c r="B25" s="15" t="s">
        <v>117</v>
      </c>
      <c r="C25" s="16" t="s">
        <v>49</v>
      </c>
      <c r="D25" s="16" t="s">
        <v>118</v>
      </c>
      <c r="E25" s="20" t="n">
        <v>3.82068181818182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f aca="false">MAX(E25:L25,1)</f>
        <v>3.82068181818182</v>
      </c>
      <c r="N25" s="20" t="n">
        <f aca="false">LARGE(E25:L25,2)</f>
        <v>0</v>
      </c>
      <c r="O25" s="20" t="n">
        <f aca="false">LARGE(E25:L25,3)</f>
        <v>0</v>
      </c>
      <c r="P25" s="20" t="n">
        <f aca="false">SUM(M25:O25)</f>
        <v>3.82068181818182</v>
      </c>
      <c r="Q25" s="33" t="n">
        <v>22</v>
      </c>
    </row>
    <row r="26" customFormat="false" ht="15" hidden="false" customHeight="false" outlineLevel="0" collapsed="false">
      <c r="A26" s="15" t="s">
        <v>67</v>
      </c>
      <c r="B26" s="15" t="s">
        <v>68</v>
      </c>
      <c r="C26" s="16" t="s">
        <v>60</v>
      </c>
      <c r="D26" s="16" t="s">
        <v>65</v>
      </c>
      <c r="E26" s="20" t="n">
        <v>0</v>
      </c>
      <c r="F26" s="20" t="n">
        <v>0</v>
      </c>
      <c r="G26" s="20" t="n">
        <v>3.45409090909091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f aca="false">MAX(E26:L26,1)</f>
        <v>3.45409090909091</v>
      </c>
      <c r="N26" s="20" t="n">
        <f aca="false">LARGE(E26:L26,2)</f>
        <v>0</v>
      </c>
      <c r="O26" s="20" t="n">
        <f aca="false">LARGE(E26:L26,3)</f>
        <v>0</v>
      </c>
      <c r="P26" s="20" t="n">
        <f aca="false">SUM(M26:O26)</f>
        <v>3.45409090909091</v>
      </c>
      <c r="Q26" s="33" t="n">
        <v>23</v>
      </c>
    </row>
    <row r="27" customFormat="false" ht="15" hidden="false" customHeight="false" outlineLevel="0" collapsed="false">
      <c r="A27" s="15" t="s">
        <v>69</v>
      </c>
      <c r="B27" s="15" t="s">
        <v>70</v>
      </c>
      <c r="C27" s="16" t="s">
        <v>71</v>
      </c>
      <c r="D27" s="16" t="s">
        <v>72</v>
      </c>
      <c r="E27" s="20" t="n">
        <v>0</v>
      </c>
      <c r="F27" s="20" t="n">
        <v>0</v>
      </c>
      <c r="G27" s="20" t="n">
        <v>3.25681818181818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f aca="false">MAX(E27:L27,1)</f>
        <v>3.25681818181818</v>
      </c>
      <c r="N27" s="20" t="n">
        <f aca="false">LARGE(E27:L27,2)</f>
        <v>0</v>
      </c>
      <c r="O27" s="20" t="n">
        <f aca="false">LARGE(E27:L27,3)</f>
        <v>0</v>
      </c>
      <c r="P27" s="20" t="n">
        <f aca="false">SUM(M27:O27)</f>
        <v>3.25681818181818</v>
      </c>
      <c r="Q27" s="33" t="n">
        <v>24</v>
      </c>
    </row>
    <row r="28" customFormat="false" ht="15" hidden="false" customHeight="false" outlineLevel="0" collapsed="false">
      <c r="A28" s="15" t="s">
        <v>63</v>
      </c>
      <c r="B28" s="15" t="s">
        <v>119</v>
      </c>
      <c r="C28" s="16" t="s">
        <v>104</v>
      </c>
      <c r="D28" s="16" t="s">
        <v>120</v>
      </c>
      <c r="E28" s="20" t="n">
        <v>0</v>
      </c>
      <c r="F28" s="20" t="n">
        <v>3.039469696969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f aca="false">MAX(E28:L28,1)</f>
        <v>3.0394696969697</v>
      </c>
      <c r="N28" s="20" t="n">
        <f aca="false">LARGE(E28:L28,2)</f>
        <v>0</v>
      </c>
      <c r="O28" s="20" t="n">
        <f aca="false">LARGE(E28:L28,3)</f>
        <v>0</v>
      </c>
      <c r="P28" s="20" t="n">
        <f aca="false">SUM(M28:O28)</f>
        <v>3.0394696969697</v>
      </c>
      <c r="Q28" s="33" t="n">
        <v>25</v>
      </c>
    </row>
    <row r="29" customFormat="false" ht="15" hidden="false" customHeight="false" outlineLevel="0" collapsed="false">
      <c r="A29" s="15" t="s">
        <v>73</v>
      </c>
      <c r="B29" s="15" t="s">
        <v>74</v>
      </c>
      <c r="C29" s="16" t="s">
        <v>75</v>
      </c>
      <c r="D29" s="16" t="s">
        <v>76</v>
      </c>
      <c r="E29" s="20" t="n">
        <v>0</v>
      </c>
      <c r="F29" s="20" t="n">
        <v>0</v>
      </c>
      <c r="G29" s="20" t="n">
        <v>3.01613636363636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f aca="false">MAX(E29:L29,1)</f>
        <v>3.01613636363636</v>
      </c>
      <c r="N29" s="20" t="n">
        <f aca="false">LARGE(E29:L29,2)</f>
        <v>0</v>
      </c>
      <c r="O29" s="20" t="n">
        <f aca="false">LARGE(E29:L29,3)</f>
        <v>0</v>
      </c>
      <c r="P29" s="20" t="n">
        <f aca="false">SUM(M29:O29)</f>
        <v>3.01613636363636</v>
      </c>
      <c r="Q29" s="33" t="n">
        <v>26</v>
      </c>
    </row>
    <row r="30" customFormat="false" ht="15" hidden="false" customHeight="false" outlineLevel="0" collapsed="false">
      <c r="A30" s="15" t="s">
        <v>121</v>
      </c>
      <c r="B30" s="15" t="s">
        <v>122</v>
      </c>
      <c r="C30" s="16" t="s">
        <v>123</v>
      </c>
      <c r="D30" s="16" t="s">
        <v>124</v>
      </c>
      <c r="E30" s="20" t="n">
        <v>2.9605303030303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f aca="false">MAX(E30:L30,1)</f>
        <v>2.9605303030303</v>
      </c>
      <c r="N30" s="20" t="n">
        <f aca="false">LARGE(E30:L30,2)</f>
        <v>0</v>
      </c>
      <c r="O30" s="20" t="n">
        <f aca="false">LARGE(E30:L30,3)</f>
        <v>0</v>
      </c>
      <c r="P30" s="20" t="n">
        <f aca="false">SUM(M30:O30)</f>
        <v>2.9605303030303</v>
      </c>
      <c r="Q30" s="33" t="n">
        <v>27</v>
      </c>
    </row>
    <row r="31" customFormat="false" ht="15" hidden="false" customHeight="false" outlineLevel="0" collapsed="false">
      <c r="A31" s="15" t="s">
        <v>81</v>
      </c>
      <c r="B31" s="15" t="s">
        <v>82</v>
      </c>
      <c r="C31" s="16" t="s">
        <v>71</v>
      </c>
      <c r="D31" s="16" t="s">
        <v>72</v>
      </c>
      <c r="E31" s="20" t="n">
        <v>0</v>
      </c>
      <c r="F31" s="20" t="n">
        <v>0</v>
      </c>
      <c r="G31" s="20" t="n">
        <v>2.46265151515152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f aca="false">MAX(E31:L31,1)</f>
        <v>2.46265151515152</v>
      </c>
      <c r="N31" s="20" t="n">
        <f aca="false">LARGE(E31:L31,2)</f>
        <v>0</v>
      </c>
      <c r="O31" s="20" t="n">
        <f aca="false">LARGE(E31:L31,3)</f>
        <v>0</v>
      </c>
      <c r="P31" s="20" t="n">
        <f aca="false">SUM(M31:O31)</f>
        <v>2.46265151515152</v>
      </c>
      <c r="Q31" s="33" t="n">
        <v>28</v>
      </c>
    </row>
    <row r="32" customFormat="false" ht="15" hidden="false" customHeight="false" outlineLevel="0" collapsed="false">
      <c r="A32" s="15" t="s">
        <v>125</v>
      </c>
      <c r="B32" s="15" t="s">
        <v>126</v>
      </c>
      <c r="C32" s="16" t="s">
        <v>79</v>
      </c>
      <c r="D32" s="16" t="s">
        <v>127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2.4069696969697</v>
      </c>
      <c r="J32" s="20" t="n">
        <v>0</v>
      </c>
      <c r="K32" s="20" t="n">
        <v>0</v>
      </c>
      <c r="L32" s="20" t="n">
        <v>0</v>
      </c>
      <c r="M32" s="20" t="n">
        <f aca="false">MAX(E32:L32,1)</f>
        <v>2.4069696969697</v>
      </c>
      <c r="N32" s="20" t="n">
        <f aca="false">LARGE(E32:L32,2)</f>
        <v>0</v>
      </c>
      <c r="O32" s="20" t="n">
        <f aca="false">LARGE(E32:L32,3)</f>
        <v>0</v>
      </c>
      <c r="P32" s="20" t="n">
        <f aca="false">SUM(M32:O32)</f>
        <v>2.4069696969697</v>
      </c>
      <c r="Q32" s="33" t="n">
        <v>29</v>
      </c>
    </row>
    <row r="33" customFormat="false" ht="15" hidden="false" customHeight="false" outlineLevel="0" collapsed="false">
      <c r="A33" s="15" t="s">
        <v>128</v>
      </c>
      <c r="B33" s="15" t="s">
        <v>129</v>
      </c>
      <c r="C33" s="16"/>
      <c r="D33" s="16"/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.65121212121212</v>
      </c>
      <c r="K33" s="20" t="n">
        <v>0</v>
      </c>
      <c r="L33" s="20" t="n">
        <v>0</v>
      </c>
      <c r="M33" s="20" t="n">
        <f aca="false">MAX(E33:L33,1)</f>
        <v>1.65121212121212</v>
      </c>
      <c r="N33" s="20" t="n">
        <f aca="false">LARGE(E33:L33,2)</f>
        <v>0</v>
      </c>
      <c r="O33" s="20" t="n">
        <f aca="false">LARGE(E33:L33,3)</f>
        <v>0</v>
      </c>
      <c r="P33" s="20" t="n">
        <f aca="false">SUM(M33:O33)</f>
        <v>1.65121212121212</v>
      </c>
      <c r="Q33" s="33" t="n">
        <v>30</v>
      </c>
    </row>
    <row r="34" customFormat="false" ht="16.5" hidden="false" customHeight="false" outlineLevel="0" collapsed="false">
      <c r="A34" s="28"/>
      <c r="B34" s="28"/>
      <c r="C34" s="28"/>
      <c r="D34" s="28"/>
      <c r="E34" s="29" t="s">
        <v>130</v>
      </c>
      <c r="F34" s="29"/>
      <c r="G34" s="29"/>
      <c r="H34" s="29"/>
      <c r="I34" s="29"/>
      <c r="J34" s="29"/>
      <c r="K34" s="29"/>
      <c r="L34" s="29"/>
      <c r="M34" s="30" t="s">
        <v>88</v>
      </c>
      <c r="N34" s="30"/>
      <c r="O34" s="30"/>
    </row>
    <row r="35" customFormat="false" ht="15" hidden="false" customHeight="false" outlineLevel="0" collapsed="false">
      <c r="A35" s="31"/>
      <c r="B35" s="31"/>
      <c r="C35" s="31"/>
      <c r="D35" s="31"/>
      <c r="E35" s="10" t="s">
        <v>89</v>
      </c>
      <c r="F35" s="11" t="s">
        <v>90</v>
      </c>
      <c r="G35" s="10" t="s">
        <v>91</v>
      </c>
      <c r="H35" s="11" t="s">
        <v>92</v>
      </c>
      <c r="I35" s="10" t="s">
        <v>93</v>
      </c>
      <c r="J35" s="11" t="s">
        <v>94</v>
      </c>
      <c r="K35" s="10" t="s">
        <v>95</v>
      </c>
      <c r="L35" s="11" t="s">
        <v>96</v>
      </c>
      <c r="M35" s="10" t="s">
        <v>97</v>
      </c>
      <c r="N35" s="11" t="s">
        <v>98</v>
      </c>
      <c r="O35" s="10" t="s">
        <v>99</v>
      </c>
      <c r="P35" s="12" t="s">
        <v>100</v>
      </c>
      <c r="Q35" s="32" t="s">
        <v>101</v>
      </c>
    </row>
    <row r="36" customFormat="false" ht="15" hidden="false" customHeight="false" outlineLevel="0" collapsed="false">
      <c r="A36" s="8" t="s">
        <v>10</v>
      </c>
      <c r="B36" s="8" t="s">
        <v>11</v>
      </c>
      <c r="C36" s="9" t="s">
        <v>12</v>
      </c>
      <c r="D36" s="9" t="s">
        <v>13</v>
      </c>
      <c r="E36" s="10" t="s">
        <v>16</v>
      </c>
      <c r="F36" s="11" t="s">
        <v>16</v>
      </c>
      <c r="G36" s="10" t="s">
        <v>16</v>
      </c>
      <c r="H36" s="11" t="s">
        <v>16</v>
      </c>
      <c r="I36" s="10" t="s">
        <v>16</v>
      </c>
      <c r="J36" s="11" t="s">
        <v>16</v>
      </c>
      <c r="K36" s="10" t="s">
        <v>16</v>
      </c>
      <c r="L36" s="11" t="s">
        <v>16</v>
      </c>
      <c r="M36" s="10" t="s">
        <v>16</v>
      </c>
      <c r="N36" s="11" t="s">
        <v>16</v>
      </c>
      <c r="O36" s="10" t="s">
        <v>16</v>
      </c>
      <c r="P36" s="12" t="s">
        <v>16</v>
      </c>
      <c r="Q36" s="32"/>
    </row>
    <row r="37" customFormat="false" ht="15" hidden="false" customHeight="false" outlineLevel="0" collapsed="false">
      <c r="A37" s="15" t="s">
        <v>33</v>
      </c>
      <c r="B37" s="15" t="s">
        <v>34</v>
      </c>
      <c r="C37" s="16" t="s">
        <v>104</v>
      </c>
      <c r="D37" s="16" t="s">
        <v>131</v>
      </c>
      <c r="E37" s="20" t="n">
        <v>0</v>
      </c>
      <c r="F37" s="20" t="n">
        <v>3.34972077922078</v>
      </c>
      <c r="G37" s="20" t="n">
        <v>0</v>
      </c>
      <c r="H37" s="20" t="n">
        <v>2.91412121212121</v>
      </c>
      <c r="I37" s="20" t="n">
        <v>3.19757792207792</v>
      </c>
      <c r="J37" s="20" t="n">
        <v>3.51390909090909</v>
      </c>
      <c r="K37" s="20" t="n">
        <v>0</v>
      </c>
      <c r="L37" s="20" t="n">
        <v>0</v>
      </c>
      <c r="M37" s="20" t="n">
        <f aca="false">MAX(E37:L37,1)</f>
        <v>3.51390909090909</v>
      </c>
      <c r="N37" s="20" t="n">
        <f aca="false">LARGE(E37:L37,2)</f>
        <v>3.34972077922078</v>
      </c>
      <c r="O37" s="20" t="n">
        <f aca="false">LARGE(E37:L37,3)</f>
        <v>3.19757792207792</v>
      </c>
      <c r="P37" s="20" t="n">
        <f aca="false">SUM(M37:O37)</f>
        <v>10.0612077922078</v>
      </c>
      <c r="Q37" s="33" t="n">
        <v>1</v>
      </c>
    </row>
    <row r="38" customFormat="false" ht="15" hidden="false" customHeight="false" outlineLevel="0" collapsed="false">
      <c r="A38" s="15" t="s">
        <v>29</v>
      </c>
      <c r="B38" s="15" t="s">
        <v>83</v>
      </c>
      <c r="C38" s="16" t="s">
        <v>84</v>
      </c>
      <c r="D38" s="16" t="s">
        <v>85</v>
      </c>
      <c r="E38" s="20" t="n">
        <v>0</v>
      </c>
      <c r="F38" s="20" t="n">
        <v>2.51921428571429</v>
      </c>
      <c r="G38" s="20" t="n">
        <v>2.9025974025974</v>
      </c>
      <c r="H38" s="20" t="n">
        <v>2.59660606060606</v>
      </c>
      <c r="I38" s="20" t="n">
        <v>3.10237012987013</v>
      </c>
      <c r="J38" s="20" t="n">
        <v>0</v>
      </c>
      <c r="K38" s="20" t="n">
        <v>2.067</v>
      </c>
      <c r="L38" s="20" t="n">
        <v>0</v>
      </c>
      <c r="M38" s="20" t="n">
        <f aca="false">MAX(E38:L38,1)</f>
        <v>3.10237012987013</v>
      </c>
      <c r="N38" s="20" t="n">
        <f aca="false">LARGE(E38:L38,2)</f>
        <v>2.9025974025974</v>
      </c>
      <c r="O38" s="20" t="n">
        <f aca="false">LARGE(E38:L38,3)</f>
        <v>2.59660606060606</v>
      </c>
      <c r="P38" s="20" t="n">
        <f aca="false">SUM(M38:O38)</f>
        <v>8.60157359307359</v>
      </c>
      <c r="Q38" s="33" t="n">
        <v>2</v>
      </c>
    </row>
    <row r="39" customFormat="false" ht="15" hidden="false" customHeight="false" outlineLevel="0" collapsed="false">
      <c r="A39" s="15" t="s">
        <v>63</v>
      </c>
      <c r="B39" s="15" t="s">
        <v>119</v>
      </c>
      <c r="C39" s="16" t="s">
        <v>104</v>
      </c>
      <c r="D39" s="16" t="s">
        <v>132</v>
      </c>
      <c r="E39" s="20" t="n">
        <v>0</v>
      </c>
      <c r="F39" s="20" t="n">
        <v>3.25558441558442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2.29775974025974</v>
      </c>
      <c r="M39" s="20" t="n">
        <f aca="false">MAX(E39:L39,1)</f>
        <v>3.25558441558442</v>
      </c>
      <c r="N39" s="20" t="n">
        <f aca="false">LARGE(E39:L39,2)</f>
        <v>2.29775974025974</v>
      </c>
      <c r="O39" s="20" t="n">
        <f aca="false">LARGE(E39:L39,3)</f>
        <v>0</v>
      </c>
      <c r="P39" s="20" t="n">
        <f aca="false">SUM(M39:O39)</f>
        <v>5.55334415584416</v>
      </c>
      <c r="Q39" s="33" t="n">
        <v>3</v>
      </c>
    </row>
    <row r="40" customFormat="false" ht="15" hidden="false" customHeight="false" outlineLevel="0" collapsed="false">
      <c r="A40" s="15" t="s">
        <v>29</v>
      </c>
      <c r="B40" s="15" t="s">
        <v>133</v>
      </c>
      <c r="C40" s="16" t="s">
        <v>52</v>
      </c>
      <c r="D40" s="16" t="s">
        <v>13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3.52825974025974</v>
      </c>
      <c r="L40" s="20" t="n">
        <v>0</v>
      </c>
      <c r="M40" s="20" t="n">
        <f aca="false">MAX(E40:L40,1)</f>
        <v>3.52825974025974</v>
      </c>
      <c r="N40" s="20" t="n">
        <f aca="false">LARGE(E40:L40,2)</f>
        <v>0</v>
      </c>
      <c r="O40" s="20" t="n">
        <f aca="false">LARGE(E40:L40,3)</f>
        <v>0</v>
      </c>
      <c r="P40" s="20" t="n">
        <f aca="false">SUM(M40:O40)</f>
        <v>3.52825974025974</v>
      </c>
      <c r="Q40" s="33" t="n">
        <v>4</v>
      </c>
    </row>
    <row r="41" customFormat="false" ht="15" hidden="false" customHeight="false" outlineLevel="0" collapsed="false">
      <c r="A41" s="15" t="s">
        <v>18</v>
      </c>
      <c r="B41" s="15" t="s">
        <v>19</v>
      </c>
      <c r="C41" s="16" t="s">
        <v>46</v>
      </c>
      <c r="D41" s="16" t="s">
        <v>135</v>
      </c>
      <c r="E41" s="20" t="n">
        <v>0</v>
      </c>
      <c r="F41" s="20" t="n">
        <v>0</v>
      </c>
      <c r="G41" s="20" t="n">
        <v>2.44237012987013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f aca="false">MAX(E41:L41,1)</f>
        <v>2.44237012987013</v>
      </c>
      <c r="N41" s="20" t="n">
        <f aca="false">LARGE(E41:L41,2)</f>
        <v>0</v>
      </c>
      <c r="O41" s="20" t="n">
        <f aca="false">LARGE(E41:L41,3)</f>
        <v>0</v>
      </c>
      <c r="P41" s="20" t="n">
        <f aca="false">SUM(M41:O41)</f>
        <v>2.44237012987013</v>
      </c>
      <c r="Q41" s="33" t="n">
        <v>5</v>
      </c>
    </row>
    <row r="42" customFormat="false" ht="15" hidden="false" customHeight="false" outlineLevel="0" collapsed="false">
      <c r="A42" s="15" t="s">
        <v>136</v>
      </c>
      <c r="B42" s="15" t="s">
        <v>137</v>
      </c>
      <c r="C42" s="16" t="s">
        <v>104</v>
      </c>
      <c r="D42" s="16" t="s">
        <v>138</v>
      </c>
      <c r="E42" s="20" t="n">
        <v>0</v>
      </c>
      <c r="F42" s="20" t="n">
        <v>0.996571428571429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f aca="false">MAX(E42:L42,1)</f>
        <v>1</v>
      </c>
      <c r="N42" s="20" t="n">
        <f aca="false">LARGE(E42:L42,2)</f>
        <v>0</v>
      </c>
      <c r="O42" s="20" t="n">
        <f aca="false">LARGE(E42:L42,3)</f>
        <v>0</v>
      </c>
      <c r="P42" s="20" t="n">
        <f aca="false">SUM(M42:O42)</f>
        <v>1</v>
      </c>
      <c r="Q42" s="33" t="n">
        <v>6</v>
      </c>
    </row>
  </sheetData>
  <mergeCells count="10">
    <mergeCell ref="A1:D1"/>
    <mergeCell ref="E1:L1"/>
    <mergeCell ref="M1:O1"/>
    <mergeCell ref="A2:D2"/>
    <mergeCell ref="Q2:Q3"/>
    <mergeCell ref="A34:D34"/>
    <mergeCell ref="E34:L34"/>
    <mergeCell ref="M34:O34"/>
    <mergeCell ref="A35:D35"/>
    <mergeCell ref="Q35:Q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18.75" hidden="false" customHeight="true" outlineLevel="0" collapsed="false">
      <c r="A1" s="35"/>
      <c r="B1" s="35"/>
      <c r="C1" s="35"/>
      <c r="D1" s="35"/>
      <c r="E1" s="35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13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</v>
      </c>
      <c r="B4" s="15" t="s">
        <v>53</v>
      </c>
      <c r="C4" s="15" t="s">
        <v>23</v>
      </c>
      <c r="D4" s="16" t="s">
        <v>49</v>
      </c>
      <c r="E4" s="16" t="s">
        <v>54</v>
      </c>
      <c r="F4" s="18" t="n">
        <v>118</v>
      </c>
      <c r="G4" s="19" t="n">
        <f aca="false">(F4/120)</f>
        <v>0.983333333333333</v>
      </c>
      <c r="H4" s="18" t="n">
        <v>86</v>
      </c>
      <c r="I4" s="19" t="n">
        <f aca="false">(H4/110)</f>
        <v>0.781818181818182</v>
      </c>
      <c r="J4" s="18" t="n">
        <v>149</v>
      </c>
      <c r="K4" s="19" t="n">
        <f aca="false">(J4/220)</f>
        <v>0.677272727272727</v>
      </c>
      <c r="L4" s="18" t="n">
        <v>80</v>
      </c>
      <c r="M4" s="19" t="n">
        <f aca="false">(L4/100)</f>
        <v>0.8</v>
      </c>
      <c r="N4" s="18" t="n">
        <v>80</v>
      </c>
      <c r="O4" s="19" t="n">
        <f aca="false">(N4/80)</f>
        <v>1</v>
      </c>
      <c r="P4" s="18" t="n">
        <v>65</v>
      </c>
      <c r="Q4" s="19" t="n">
        <f aca="false">(P4/100)</f>
        <v>0.65</v>
      </c>
      <c r="R4" s="37" t="n">
        <f aca="false">G4+I4+K4+M4+O4+Q4</f>
        <v>4.89242424242424</v>
      </c>
      <c r="S4" s="21" t="n">
        <v>1</v>
      </c>
    </row>
    <row r="5" customFormat="false" ht="15" hidden="false" customHeight="false" outlineLevel="0" collapsed="false">
      <c r="A5" s="14" t="n">
        <v>1</v>
      </c>
      <c r="B5" s="15" t="s">
        <v>48</v>
      </c>
      <c r="C5" s="15" t="s">
        <v>30</v>
      </c>
      <c r="D5" s="16" t="s">
        <v>49</v>
      </c>
      <c r="E5" s="16" t="s">
        <v>50</v>
      </c>
      <c r="F5" s="18" t="n">
        <v>116</v>
      </c>
      <c r="G5" s="19" t="n">
        <f aca="false">(F5/120)</f>
        <v>0.966666666666667</v>
      </c>
      <c r="H5" s="18" t="n">
        <v>68</v>
      </c>
      <c r="I5" s="19" t="n">
        <f aca="false">(H5/110)</f>
        <v>0.618181818181818</v>
      </c>
      <c r="J5" s="18" t="n">
        <v>130</v>
      </c>
      <c r="K5" s="19" t="n">
        <f aca="false">(J5/220)</f>
        <v>0.590909090909091</v>
      </c>
      <c r="L5" s="18" t="n">
        <v>90</v>
      </c>
      <c r="M5" s="19" t="n">
        <f aca="false">(L5/100)</f>
        <v>0.9</v>
      </c>
      <c r="N5" s="18" t="n">
        <v>80</v>
      </c>
      <c r="O5" s="19" t="n">
        <f aca="false">(N5/80)</f>
        <v>1</v>
      </c>
      <c r="P5" s="18" t="n">
        <v>70</v>
      </c>
      <c r="Q5" s="19" t="n">
        <f aca="false">(P5/100)</f>
        <v>0.7</v>
      </c>
      <c r="R5" s="37" t="n">
        <f aca="false">G5+I5+K5+M5+O5+Q5</f>
        <v>4.77575757575758</v>
      </c>
      <c r="S5" s="21" t="n">
        <v>2</v>
      </c>
    </row>
    <row r="6" customFormat="false" ht="15" hidden="false" customHeight="false" outlineLevel="0" collapsed="false">
      <c r="A6" s="14" t="n">
        <v>1</v>
      </c>
      <c r="B6" s="15" t="s">
        <v>33</v>
      </c>
      <c r="C6" s="15" t="s">
        <v>23</v>
      </c>
      <c r="D6" s="16" t="s">
        <v>62</v>
      </c>
      <c r="E6" s="16" t="s">
        <v>50</v>
      </c>
      <c r="F6" s="18" t="n">
        <v>116</v>
      </c>
      <c r="G6" s="19" t="n">
        <f aca="false">(F6/120)</f>
        <v>0.966666666666667</v>
      </c>
      <c r="H6" s="18" t="n">
        <v>74</v>
      </c>
      <c r="I6" s="19" t="n">
        <f aca="false">(H6/110)</f>
        <v>0.672727272727273</v>
      </c>
      <c r="J6" s="18" t="n">
        <v>111</v>
      </c>
      <c r="K6" s="19" t="n">
        <f aca="false">(J6/220)</f>
        <v>0.504545454545455</v>
      </c>
      <c r="L6" s="18" t="n">
        <v>84</v>
      </c>
      <c r="M6" s="19" t="n">
        <f aca="false">(L6/100)</f>
        <v>0.84</v>
      </c>
      <c r="N6" s="18" t="n">
        <v>80</v>
      </c>
      <c r="O6" s="19" t="n">
        <f aca="false">(N6/80)</f>
        <v>1</v>
      </c>
      <c r="P6" s="18" t="n">
        <v>45</v>
      </c>
      <c r="Q6" s="19" t="n">
        <f aca="false">(P6/100)</f>
        <v>0.45</v>
      </c>
      <c r="R6" s="37" t="n">
        <f aca="false">G6+I6+K6+M6+O6+Q6</f>
        <v>4.43393939393939</v>
      </c>
      <c r="S6" s="21" t="n">
        <v>3</v>
      </c>
    </row>
    <row r="7" customFormat="false" ht="15" hidden="false" customHeight="false" outlineLevel="0" collapsed="false">
      <c r="A7" s="14" t="n">
        <v>1</v>
      </c>
      <c r="B7" s="15" t="s">
        <v>63</v>
      </c>
      <c r="C7" s="15" t="s">
        <v>28</v>
      </c>
      <c r="D7" s="16" t="s">
        <v>64</v>
      </c>
      <c r="E7" s="16" t="s">
        <v>65</v>
      </c>
      <c r="F7" s="18" t="n">
        <v>113</v>
      </c>
      <c r="G7" s="19" t="n">
        <f aca="false">(F7/120)</f>
        <v>0.941666666666667</v>
      </c>
      <c r="H7" s="18" t="n">
        <v>104</v>
      </c>
      <c r="I7" s="19" t="n">
        <f aca="false">(H7/110)</f>
        <v>0.945454545454545</v>
      </c>
      <c r="J7" s="18" t="n">
        <v>92</v>
      </c>
      <c r="K7" s="19" t="n">
        <f aca="false">(J7/220)</f>
        <v>0.418181818181818</v>
      </c>
      <c r="L7" s="18" t="n">
        <v>65</v>
      </c>
      <c r="M7" s="19" t="n">
        <f aca="false">(L7/100)</f>
        <v>0.65</v>
      </c>
      <c r="N7" s="18" t="n">
        <v>75</v>
      </c>
      <c r="O7" s="19" t="n">
        <f aca="false">(N7/80)</f>
        <v>0.9375</v>
      </c>
      <c r="P7" s="18" t="n">
        <v>45</v>
      </c>
      <c r="Q7" s="19" t="n">
        <f aca="false">(P7/100)</f>
        <v>0.45</v>
      </c>
      <c r="R7" s="37" t="n">
        <f aca="false">G7+I7+K7+M7+O7+Q7</f>
        <v>4.34280303030303</v>
      </c>
      <c r="S7" s="21" t="n">
        <v>4</v>
      </c>
    </row>
    <row r="8" customFormat="false" ht="15" hidden="false" customHeight="false" outlineLevel="0" collapsed="false">
      <c r="A8" s="14" t="n">
        <v>1</v>
      </c>
      <c r="B8" s="15" t="s">
        <v>26</v>
      </c>
      <c r="C8" s="15" t="s">
        <v>114</v>
      </c>
      <c r="D8" s="16" t="s">
        <v>49</v>
      </c>
      <c r="E8" s="16" t="s">
        <v>115</v>
      </c>
      <c r="F8" s="18" t="n">
        <v>108</v>
      </c>
      <c r="G8" s="19" t="n">
        <f aca="false">(F8/120)</f>
        <v>0.9</v>
      </c>
      <c r="H8" s="18" t="n">
        <v>34</v>
      </c>
      <c r="I8" s="19" t="n">
        <f aca="false">(H8/110)</f>
        <v>0.309090909090909</v>
      </c>
      <c r="J8" s="18" t="n">
        <v>109</v>
      </c>
      <c r="K8" s="19" t="n">
        <f aca="false">(J8/220)</f>
        <v>0.495454545454546</v>
      </c>
      <c r="L8" s="18" t="n">
        <v>88</v>
      </c>
      <c r="M8" s="19" t="n">
        <f aca="false">(L8/100)</f>
        <v>0.88</v>
      </c>
      <c r="N8" s="18" t="n">
        <v>80</v>
      </c>
      <c r="O8" s="19" t="n">
        <f aca="false">(N8/80)</f>
        <v>1</v>
      </c>
      <c r="P8" s="18" t="n">
        <v>55</v>
      </c>
      <c r="Q8" s="19" t="n">
        <f aca="false">(P8/100)</f>
        <v>0.55</v>
      </c>
      <c r="R8" s="37" t="n">
        <f aca="false">G8+I8+K8+M8+O8+Q8</f>
        <v>4.13454545454546</v>
      </c>
      <c r="S8" s="21" t="n">
        <v>5</v>
      </c>
    </row>
    <row r="9" customFormat="false" ht="15" hidden="false" customHeight="false" outlineLevel="0" collapsed="false">
      <c r="A9" s="14" t="n">
        <v>1</v>
      </c>
      <c r="B9" s="15" t="s">
        <v>31</v>
      </c>
      <c r="C9" s="15" t="s">
        <v>32</v>
      </c>
      <c r="D9" s="16" t="s">
        <v>62</v>
      </c>
      <c r="E9" s="16" t="s">
        <v>66</v>
      </c>
      <c r="F9" s="18" t="n">
        <v>117</v>
      </c>
      <c r="G9" s="19" t="n">
        <f aca="false">(F9/120)</f>
        <v>0.975</v>
      </c>
      <c r="H9" s="18" t="n">
        <v>74</v>
      </c>
      <c r="I9" s="19" t="n">
        <f aca="false">(H9/110)</f>
        <v>0.672727272727273</v>
      </c>
      <c r="J9" s="18" t="n">
        <v>92</v>
      </c>
      <c r="K9" s="19" t="n">
        <f aca="false">(J9/220)</f>
        <v>0.418181818181818</v>
      </c>
      <c r="L9" s="18" t="n">
        <v>70</v>
      </c>
      <c r="M9" s="19" t="n">
        <f aca="false">(L9/100)</f>
        <v>0.7</v>
      </c>
      <c r="N9" s="18" t="n">
        <v>55</v>
      </c>
      <c r="O9" s="19" t="n">
        <f aca="false">(N9/80)</f>
        <v>0.6875</v>
      </c>
      <c r="P9" s="18" t="n">
        <v>50</v>
      </c>
      <c r="Q9" s="19" t="n">
        <f aca="false">(P9/100)</f>
        <v>0.5</v>
      </c>
      <c r="R9" s="37" t="n">
        <f aca="false">G9+I9+K9+M9+O9+Q9</f>
        <v>3.95340909090909</v>
      </c>
      <c r="S9" s="21" t="n">
        <v>6</v>
      </c>
    </row>
    <row r="10" customFormat="false" ht="15" hidden="false" customHeight="false" outlineLevel="0" collapsed="false">
      <c r="A10" s="14" t="n">
        <v>1</v>
      </c>
      <c r="B10" s="15" t="s">
        <v>55</v>
      </c>
      <c r="C10" s="15" t="s">
        <v>25</v>
      </c>
      <c r="D10" s="16" t="s">
        <v>56</v>
      </c>
      <c r="E10" s="16" t="s">
        <v>57</v>
      </c>
      <c r="F10" s="18" t="n">
        <v>115</v>
      </c>
      <c r="G10" s="19" t="n">
        <f aca="false">(F10/120)</f>
        <v>0.958333333333333</v>
      </c>
      <c r="H10" s="18" t="n">
        <v>74</v>
      </c>
      <c r="I10" s="19" t="n">
        <f aca="false">(H10/110)</f>
        <v>0.672727272727273</v>
      </c>
      <c r="J10" s="18" t="n">
        <v>84</v>
      </c>
      <c r="K10" s="19" t="n">
        <f aca="false">(J10/220)</f>
        <v>0.381818181818182</v>
      </c>
      <c r="L10" s="18" t="n">
        <v>76</v>
      </c>
      <c r="M10" s="19" t="n">
        <f aca="false">(L10/100)</f>
        <v>0.76</v>
      </c>
      <c r="N10" s="18" t="n">
        <v>65</v>
      </c>
      <c r="O10" s="19" t="n">
        <f aca="false">(N10/80)</f>
        <v>0.8125</v>
      </c>
      <c r="P10" s="18" t="n">
        <v>30</v>
      </c>
      <c r="Q10" s="19" t="n">
        <f aca="false">(P10/100)</f>
        <v>0.3</v>
      </c>
      <c r="R10" s="37" t="n">
        <f aca="false">G10+I10+K10+M10+O10+Q10</f>
        <v>3.88537878787879</v>
      </c>
      <c r="S10" s="21" t="n">
        <v>7</v>
      </c>
    </row>
    <row r="11" customFormat="false" ht="15" hidden="false" customHeight="false" outlineLevel="0" collapsed="false">
      <c r="A11" s="14" t="n">
        <v>1</v>
      </c>
      <c r="B11" s="15" t="s">
        <v>48</v>
      </c>
      <c r="C11" s="15" t="s">
        <v>117</v>
      </c>
      <c r="D11" s="16" t="s">
        <v>49</v>
      </c>
      <c r="E11" s="16" t="s">
        <v>118</v>
      </c>
      <c r="F11" s="18" t="n">
        <v>99</v>
      </c>
      <c r="G11" s="19" t="n">
        <f aca="false">(F11/120)</f>
        <v>0.825</v>
      </c>
      <c r="H11" s="18" t="n">
        <v>80</v>
      </c>
      <c r="I11" s="19" t="n">
        <f aca="false">(H11/110)</f>
        <v>0.727272727272727</v>
      </c>
      <c r="J11" s="18" t="n">
        <v>64</v>
      </c>
      <c r="K11" s="19" t="n">
        <f aca="false">(J11/220)</f>
        <v>0.290909090909091</v>
      </c>
      <c r="L11" s="18" t="n">
        <v>79</v>
      </c>
      <c r="M11" s="19" t="n">
        <f aca="false">(L11/100)</f>
        <v>0.79</v>
      </c>
      <c r="N11" s="18" t="n">
        <v>75</v>
      </c>
      <c r="O11" s="19" t="n">
        <f aca="false">(N11/80)</f>
        <v>0.9375</v>
      </c>
      <c r="P11" s="18" t="n">
        <v>25</v>
      </c>
      <c r="Q11" s="19" t="n">
        <f aca="false">(P11/100)</f>
        <v>0.25</v>
      </c>
      <c r="R11" s="37" t="n">
        <f aca="false">G11+I11+K11+M11+O11+Q11</f>
        <v>3.82068181818182</v>
      </c>
      <c r="S11" s="21" t="n">
        <v>8</v>
      </c>
    </row>
    <row r="12" customFormat="false" ht="15" hidden="false" customHeight="false" outlineLevel="0" collapsed="false">
      <c r="A12" s="14" t="n">
        <v>1</v>
      </c>
      <c r="B12" s="15" t="s">
        <v>121</v>
      </c>
      <c r="C12" s="15" t="s">
        <v>122</v>
      </c>
      <c r="D12" s="16" t="s">
        <v>123</v>
      </c>
      <c r="E12" s="16" t="s">
        <v>124</v>
      </c>
      <c r="F12" s="18" t="n">
        <v>89</v>
      </c>
      <c r="G12" s="19" t="n">
        <f aca="false">(F12/120)</f>
        <v>0.741666666666667</v>
      </c>
      <c r="H12" s="18" t="n">
        <v>52</v>
      </c>
      <c r="I12" s="19" t="n">
        <f aca="false">(H12/110)</f>
        <v>0.472727272727273</v>
      </c>
      <c r="J12" s="18" t="n">
        <v>36</v>
      </c>
      <c r="K12" s="19" t="n">
        <f aca="false">(J12/220)</f>
        <v>0.163636363636364</v>
      </c>
      <c r="L12" s="18" t="n">
        <v>67</v>
      </c>
      <c r="M12" s="19" t="n">
        <f aca="false">(L12/100)</f>
        <v>0.67</v>
      </c>
      <c r="N12" s="18" t="n">
        <v>41</v>
      </c>
      <c r="O12" s="19" t="n">
        <f aca="false">(N12/80)</f>
        <v>0.5125</v>
      </c>
      <c r="P12" s="18" t="n">
        <v>40</v>
      </c>
      <c r="Q12" s="19" t="n">
        <f aca="false">(P12/100)</f>
        <v>0.4</v>
      </c>
      <c r="R12" s="37" t="n">
        <f aca="false">G12+I12+K12+M12+O12+Q12</f>
        <v>2.9605303030303</v>
      </c>
      <c r="S12" s="21" t="n">
        <v>9</v>
      </c>
    </row>
    <row r="13" customFormat="false" ht="15" hidden="false" customHeight="false" outlineLevel="0" collapsed="false">
      <c r="A13" s="14" t="n">
        <v>1</v>
      </c>
      <c r="B13" s="15" t="s">
        <v>48</v>
      </c>
      <c r="C13" s="15" t="s">
        <v>37</v>
      </c>
      <c r="D13" s="16" t="s">
        <v>60</v>
      </c>
      <c r="E13" s="16" t="s">
        <v>54</v>
      </c>
      <c r="F13" s="18" t="n">
        <v>98</v>
      </c>
      <c r="G13" s="19" t="n">
        <f aca="false">(F13/120)</f>
        <v>0.816666666666667</v>
      </c>
      <c r="H13" s="18" t="n">
        <v>47</v>
      </c>
      <c r="I13" s="19" t="n">
        <f aca="false">(H13/110)</f>
        <v>0.427272727272727</v>
      </c>
      <c r="J13" s="18" t="n">
        <v>26</v>
      </c>
      <c r="K13" s="19" t="n">
        <f aca="false">(J13/220)</f>
        <v>0.118181818181818</v>
      </c>
      <c r="L13" s="18" t="n">
        <v>54</v>
      </c>
      <c r="M13" s="19" t="n">
        <f aca="false">(L13/100)</f>
        <v>0.54</v>
      </c>
      <c r="N13" s="18" t="n">
        <v>30</v>
      </c>
      <c r="O13" s="19" t="n">
        <f aca="false">(N13/80)</f>
        <v>0.375</v>
      </c>
      <c r="P13" s="18" t="n">
        <v>25</v>
      </c>
      <c r="Q13" s="19" t="n">
        <f aca="false">(P13/100)</f>
        <v>0.25</v>
      </c>
      <c r="R13" s="37" t="n">
        <f aca="false">G13+I13+K13+M13+O13+Q13</f>
        <v>2.52712121212121</v>
      </c>
      <c r="S13" s="21" t="n">
        <v>10</v>
      </c>
    </row>
    <row r="14" customFormat="false" ht="15" hidden="false" customHeight="false" outlineLevel="0" collapsed="false">
      <c r="A14" s="14" t="n">
        <v>2</v>
      </c>
      <c r="B14" s="15" t="s">
        <v>48</v>
      </c>
      <c r="C14" s="15" t="s">
        <v>30</v>
      </c>
      <c r="D14" s="16" t="s">
        <v>49</v>
      </c>
      <c r="E14" s="16" t="s">
        <v>50</v>
      </c>
      <c r="F14" s="18" t="n">
        <v>109</v>
      </c>
      <c r="G14" s="19" t="n">
        <f aca="false">(F14/120)</f>
        <v>0.908333333333333</v>
      </c>
      <c r="H14" s="18" t="n">
        <v>98</v>
      </c>
      <c r="I14" s="19" t="n">
        <f aca="false">(H14/110)</f>
        <v>0.890909090909091</v>
      </c>
      <c r="J14" s="18" t="n">
        <v>166</v>
      </c>
      <c r="K14" s="19" t="n">
        <f aca="false">(J14/220)</f>
        <v>0.754545454545455</v>
      </c>
      <c r="L14" s="18" t="n">
        <v>89</v>
      </c>
      <c r="M14" s="19" t="n">
        <f aca="false">(L14/100)</f>
        <v>0.89</v>
      </c>
      <c r="N14" s="18" t="n">
        <v>80</v>
      </c>
      <c r="O14" s="19" t="n">
        <f aca="false">(N14/80)</f>
        <v>1</v>
      </c>
      <c r="P14" s="18" t="n">
        <v>75</v>
      </c>
      <c r="Q14" s="19" t="n">
        <f aca="false">(P14/100)</f>
        <v>0.75</v>
      </c>
      <c r="R14" s="37" t="n">
        <f aca="false">G14+I14+K14+M14+O14+Q14</f>
        <v>5.19378787878788</v>
      </c>
      <c r="S14" s="21" t="n">
        <v>1</v>
      </c>
    </row>
    <row r="15" customFormat="false" ht="15" hidden="false" customHeight="false" outlineLevel="0" collapsed="false">
      <c r="A15" s="14" t="n">
        <v>2</v>
      </c>
      <c r="B15" s="15" t="s">
        <v>29</v>
      </c>
      <c r="C15" s="15" t="s">
        <v>51</v>
      </c>
      <c r="D15" s="16" t="s">
        <v>52</v>
      </c>
      <c r="E15" s="16" t="s">
        <v>47</v>
      </c>
      <c r="F15" s="18" t="n">
        <v>118</v>
      </c>
      <c r="G15" s="19" t="n">
        <f aca="false">(F15/120)</f>
        <v>0.983333333333333</v>
      </c>
      <c r="H15" s="18" t="n">
        <v>98</v>
      </c>
      <c r="I15" s="19" t="n">
        <f aca="false">(H15/110)</f>
        <v>0.890909090909091</v>
      </c>
      <c r="J15" s="18" t="n">
        <v>88</v>
      </c>
      <c r="K15" s="19" t="n">
        <f aca="false">(J15/220)</f>
        <v>0.4</v>
      </c>
      <c r="L15" s="18" t="n">
        <v>85</v>
      </c>
      <c r="M15" s="19" t="n">
        <f aca="false">(L15/100)</f>
        <v>0.85</v>
      </c>
      <c r="N15" s="18" t="n">
        <v>80</v>
      </c>
      <c r="O15" s="19" t="n">
        <f aca="false">(N15/80)</f>
        <v>1</v>
      </c>
      <c r="P15" s="18" t="n">
        <v>55</v>
      </c>
      <c r="Q15" s="19" t="n">
        <f aca="false">(P15/100)</f>
        <v>0.55</v>
      </c>
      <c r="R15" s="37" t="n">
        <f aca="false">G15+I15+K15+M15+O15+Q15</f>
        <v>4.67424242424242</v>
      </c>
      <c r="S15" s="21" t="n">
        <v>2</v>
      </c>
    </row>
    <row r="16" customFormat="false" ht="15" hidden="false" customHeight="false" outlineLevel="0" collapsed="false">
      <c r="A16" s="14" t="n">
        <v>2</v>
      </c>
      <c r="B16" s="15" t="s">
        <v>55</v>
      </c>
      <c r="C16" s="15" t="s">
        <v>25</v>
      </c>
      <c r="D16" s="16" t="s">
        <v>56</v>
      </c>
      <c r="E16" s="16" t="s">
        <v>57</v>
      </c>
      <c r="F16" s="18" t="n">
        <v>109</v>
      </c>
      <c r="G16" s="19" t="n">
        <f aca="false">(F16/120)</f>
        <v>0.908333333333333</v>
      </c>
      <c r="H16" s="18" t="n">
        <v>80</v>
      </c>
      <c r="I16" s="19" t="n">
        <f aca="false">(H16/110)</f>
        <v>0.727272727272727</v>
      </c>
      <c r="J16" s="18" t="n">
        <v>118</v>
      </c>
      <c r="K16" s="19" t="n">
        <f aca="false">(J16/220)</f>
        <v>0.536363636363636</v>
      </c>
      <c r="L16" s="18" t="n">
        <v>66</v>
      </c>
      <c r="M16" s="19" t="n">
        <f aca="false">(L16/100)</f>
        <v>0.66</v>
      </c>
      <c r="N16" s="18" t="n">
        <v>70</v>
      </c>
      <c r="O16" s="19" t="n">
        <f aca="false">(N16/80)</f>
        <v>0.875</v>
      </c>
      <c r="P16" s="18" t="n">
        <v>65</v>
      </c>
      <c r="Q16" s="19" t="n">
        <f aca="false">(P16/100)</f>
        <v>0.65</v>
      </c>
      <c r="R16" s="37" t="n">
        <f aca="false">G16+I16+K16+M16+O16+Q16</f>
        <v>4.3569696969697</v>
      </c>
      <c r="S16" s="21" t="n">
        <v>3</v>
      </c>
    </row>
    <row r="17" customFormat="false" ht="15" hidden="false" customHeight="false" outlineLevel="0" collapsed="false">
      <c r="A17" s="14" t="n">
        <v>2</v>
      </c>
      <c r="B17" s="15" t="s">
        <v>53</v>
      </c>
      <c r="C17" s="15" t="s">
        <v>23</v>
      </c>
      <c r="D17" s="16" t="s">
        <v>49</v>
      </c>
      <c r="E17" s="16" t="s">
        <v>54</v>
      </c>
      <c r="F17" s="18" t="n">
        <v>115</v>
      </c>
      <c r="G17" s="19" t="n">
        <f aca="false">(F17/120)</f>
        <v>0.958333333333333</v>
      </c>
      <c r="H17" s="18" t="n">
        <v>80</v>
      </c>
      <c r="I17" s="19" t="n">
        <f aca="false">(H17/110)</f>
        <v>0.727272727272727</v>
      </c>
      <c r="J17" s="18" t="n">
        <v>170</v>
      </c>
      <c r="K17" s="19" t="n">
        <f aca="false">(J17/220)</f>
        <v>0.772727272727273</v>
      </c>
      <c r="L17" s="18" t="n">
        <v>85</v>
      </c>
      <c r="M17" s="19" t="n">
        <f aca="false">(L17/100)</f>
        <v>0.85</v>
      </c>
      <c r="N17" s="18" t="n">
        <v>65</v>
      </c>
      <c r="O17" s="19" t="n">
        <f aca="false">(N17/80)</f>
        <v>0.8125</v>
      </c>
      <c r="P17" s="18" t="n">
        <v>20</v>
      </c>
      <c r="Q17" s="19" t="n">
        <f aca="false">(P17/100)</f>
        <v>0.2</v>
      </c>
      <c r="R17" s="37" t="n">
        <f aca="false">G17+I17+K17+M17+O17+Q17</f>
        <v>4.32083333333333</v>
      </c>
      <c r="S17" s="21" t="n">
        <v>4</v>
      </c>
    </row>
    <row r="18" customFormat="false" ht="15" hidden="false" customHeight="false" outlineLevel="0" collapsed="false">
      <c r="A18" s="14" t="n">
        <v>2</v>
      </c>
      <c r="B18" s="15" t="s">
        <v>29</v>
      </c>
      <c r="C18" s="15" t="s">
        <v>43</v>
      </c>
      <c r="D18" s="16" t="s">
        <v>104</v>
      </c>
      <c r="E18" s="16" t="s">
        <v>105</v>
      </c>
      <c r="F18" s="18" t="n">
        <v>110</v>
      </c>
      <c r="G18" s="19" t="n">
        <f aca="false">(F18/120)</f>
        <v>0.916666666666667</v>
      </c>
      <c r="H18" s="18" t="n">
        <v>104</v>
      </c>
      <c r="I18" s="19" t="n">
        <f aca="false">(H18/110)</f>
        <v>0.945454545454545</v>
      </c>
      <c r="J18" s="18" t="n">
        <v>66</v>
      </c>
      <c r="K18" s="19" t="n">
        <f aca="false">(J18/220)</f>
        <v>0.3</v>
      </c>
      <c r="L18" s="18" t="n">
        <v>83</v>
      </c>
      <c r="M18" s="19" t="n">
        <f aca="false">(L18/100)</f>
        <v>0.83</v>
      </c>
      <c r="N18" s="18" t="n">
        <v>75</v>
      </c>
      <c r="O18" s="19" t="n">
        <f aca="false">(N18/80)</f>
        <v>0.9375</v>
      </c>
      <c r="P18" s="18" t="n">
        <v>5</v>
      </c>
      <c r="Q18" s="19" t="n">
        <f aca="false">(P18/100)</f>
        <v>0.05</v>
      </c>
      <c r="R18" s="37" t="n">
        <f aca="false">G18+I18+K18+M18+O18+Q18</f>
        <v>3.97962121212121</v>
      </c>
      <c r="S18" s="21" t="n">
        <v>5</v>
      </c>
    </row>
    <row r="19" customFormat="false" ht="15" hidden="false" customHeight="false" outlineLevel="0" collapsed="false">
      <c r="A19" s="14" t="n">
        <v>2</v>
      </c>
      <c r="B19" s="38" t="s">
        <v>33</v>
      </c>
      <c r="C19" s="38" t="s">
        <v>23</v>
      </c>
      <c r="D19" s="26" t="s">
        <v>62</v>
      </c>
      <c r="E19" s="26" t="s">
        <v>50</v>
      </c>
      <c r="F19" s="18" t="n">
        <v>116</v>
      </c>
      <c r="G19" s="19" t="n">
        <f aca="false">(F19/120)</f>
        <v>0.966666666666667</v>
      </c>
      <c r="H19" s="18" t="n">
        <v>32</v>
      </c>
      <c r="I19" s="19" t="n">
        <f aca="false">(H19/110)</f>
        <v>0.290909090909091</v>
      </c>
      <c r="J19" s="18" t="n">
        <v>96</v>
      </c>
      <c r="K19" s="19" t="n">
        <f aca="false">(J19/220)</f>
        <v>0.436363636363636</v>
      </c>
      <c r="L19" s="18" t="n">
        <v>78</v>
      </c>
      <c r="M19" s="19" t="n">
        <f aca="false">(L19/100)</f>
        <v>0.78</v>
      </c>
      <c r="N19" s="18" t="n">
        <v>60</v>
      </c>
      <c r="O19" s="19" t="n">
        <f aca="false">(N19/80)</f>
        <v>0.75</v>
      </c>
      <c r="P19" s="18" t="n">
        <v>60</v>
      </c>
      <c r="Q19" s="19" t="n">
        <f aca="false">(P19/100)</f>
        <v>0.6</v>
      </c>
      <c r="R19" s="37" t="n">
        <f aca="false">G19+I19+K19+M19+O19+Q19</f>
        <v>3.82393939393939</v>
      </c>
      <c r="S19" s="21" t="n">
        <v>6</v>
      </c>
    </row>
    <row r="20" customFormat="false" ht="15" hidden="false" customHeight="false" outlineLevel="0" collapsed="false">
      <c r="A20" s="14" t="n">
        <v>2</v>
      </c>
      <c r="B20" s="15" t="s">
        <v>31</v>
      </c>
      <c r="C20" s="15" t="s">
        <v>32</v>
      </c>
      <c r="D20" s="16" t="s">
        <v>62</v>
      </c>
      <c r="E20" s="16" t="s">
        <v>66</v>
      </c>
      <c r="F20" s="18" t="n">
        <v>111</v>
      </c>
      <c r="G20" s="19" t="n">
        <f aca="false">(F20/120)</f>
        <v>0.925</v>
      </c>
      <c r="H20" s="18" t="n">
        <v>104</v>
      </c>
      <c r="I20" s="19" t="n">
        <f aca="false">(H20/110)</f>
        <v>0.945454545454545</v>
      </c>
      <c r="J20" s="18" t="n">
        <v>106</v>
      </c>
      <c r="K20" s="19" t="n">
        <f aca="false">(J20/220)</f>
        <v>0.481818181818182</v>
      </c>
      <c r="L20" s="18" t="n">
        <v>64</v>
      </c>
      <c r="M20" s="19" t="n">
        <f aca="false">(L20/100)</f>
        <v>0.64</v>
      </c>
      <c r="N20" s="18" t="n">
        <v>32</v>
      </c>
      <c r="O20" s="19" t="n">
        <f aca="false">(N20/80)</f>
        <v>0.4</v>
      </c>
      <c r="P20" s="18" t="n">
        <v>35</v>
      </c>
      <c r="Q20" s="19" t="n">
        <f aca="false">(P20/100)</f>
        <v>0.35</v>
      </c>
      <c r="R20" s="37" t="n">
        <f aca="false">G20+I20+K20+M20+O20+Q20</f>
        <v>3.74227272727273</v>
      </c>
      <c r="S20" s="21" t="n">
        <v>7</v>
      </c>
    </row>
    <row r="21" customFormat="false" ht="15" hidden="false" customHeight="false" outlineLevel="0" collapsed="false">
      <c r="A21" s="14" t="n">
        <v>2</v>
      </c>
      <c r="B21" s="22" t="s">
        <v>58</v>
      </c>
      <c r="C21" s="22" t="s">
        <v>59</v>
      </c>
      <c r="D21" s="16" t="s">
        <v>60</v>
      </c>
      <c r="E21" s="16" t="s">
        <v>61</v>
      </c>
      <c r="F21" s="18" t="n">
        <v>111</v>
      </c>
      <c r="G21" s="19" t="n">
        <f aca="false">(F21/120)</f>
        <v>0.925</v>
      </c>
      <c r="H21" s="18" t="n">
        <v>62</v>
      </c>
      <c r="I21" s="19" t="n">
        <f aca="false">(H21/110)</f>
        <v>0.563636363636364</v>
      </c>
      <c r="J21" s="18" t="n">
        <v>68</v>
      </c>
      <c r="K21" s="19" t="n">
        <f aca="false">(J21/220)</f>
        <v>0.309090909090909</v>
      </c>
      <c r="L21" s="18" t="n">
        <v>79</v>
      </c>
      <c r="M21" s="19" t="n">
        <f aca="false">(L21/100)</f>
        <v>0.79</v>
      </c>
      <c r="N21" s="18" t="n">
        <v>65</v>
      </c>
      <c r="O21" s="19" t="n">
        <f aca="false">(N21/80)</f>
        <v>0.8125</v>
      </c>
      <c r="P21" s="18" t="n">
        <v>30</v>
      </c>
      <c r="Q21" s="19" t="n">
        <f aca="false">(P21/100)</f>
        <v>0.3</v>
      </c>
      <c r="R21" s="37" t="n">
        <f aca="false">G21+I21+K21+M21+O21+Q21</f>
        <v>3.70022727272727</v>
      </c>
      <c r="S21" s="21" t="n">
        <v>8</v>
      </c>
    </row>
    <row r="22" customFormat="false" ht="15" hidden="false" customHeight="false" outlineLevel="0" collapsed="false">
      <c r="A22" s="14" t="n">
        <v>2</v>
      </c>
      <c r="B22" s="15" t="s">
        <v>33</v>
      </c>
      <c r="C22" s="15" t="s">
        <v>34</v>
      </c>
      <c r="D22" s="16" t="s">
        <v>104</v>
      </c>
      <c r="E22" s="16" t="s">
        <v>106</v>
      </c>
      <c r="F22" s="18" t="n">
        <v>98</v>
      </c>
      <c r="G22" s="19" t="n">
        <f aca="false">(F22/120)</f>
        <v>0.816666666666667</v>
      </c>
      <c r="H22" s="18" t="n">
        <v>50</v>
      </c>
      <c r="I22" s="19" t="n">
        <f aca="false">(H22/110)</f>
        <v>0.454545454545455</v>
      </c>
      <c r="J22" s="18" t="n">
        <v>96</v>
      </c>
      <c r="K22" s="19" t="n">
        <f aca="false">(J22/220)</f>
        <v>0.436363636363636</v>
      </c>
      <c r="L22" s="18" t="n">
        <v>79</v>
      </c>
      <c r="M22" s="19" t="n">
        <f aca="false">(L22/100)</f>
        <v>0.79</v>
      </c>
      <c r="N22" s="18" t="n">
        <v>60</v>
      </c>
      <c r="O22" s="19" t="n">
        <f aca="false">(N22/80)</f>
        <v>0.75</v>
      </c>
      <c r="P22" s="18" t="n">
        <v>35</v>
      </c>
      <c r="Q22" s="19" t="n">
        <f aca="false">(P22/100)</f>
        <v>0.35</v>
      </c>
      <c r="R22" s="37" t="n">
        <f aca="false">G22+I22+K22+M22+O22+Q22</f>
        <v>3.59757575757576</v>
      </c>
      <c r="S22" s="21" t="n">
        <v>9</v>
      </c>
    </row>
    <row r="23" customFormat="false" ht="15" hidden="false" customHeight="false" outlineLevel="0" collapsed="false">
      <c r="A23" s="14" t="n">
        <v>2</v>
      </c>
      <c r="B23" s="15" t="s">
        <v>63</v>
      </c>
      <c r="C23" s="15" t="s">
        <v>119</v>
      </c>
      <c r="D23" s="16" t="s">
        <v>104</v>
      </c>
      <c r="E23" s="16" t="s">
        <v>120</v>
      </c>
      <c r="F23" s="18" t="n">
        <v>91</v>
      </c>
      <c r="G23" s="19" t="n">
        <f aca="false">(F23/120)</f>
        <v>0.758333333333333</v>
      </c>
      <c r="H23" s="18" t="n">
        <v>44</v>
      </c>
      <c r="I23" s="19" t="n">
        <f aca="false">(H23/110)</f>
        <v>0.4</v>
      </c>
      <c r="J23" s="18" t="n">
        <v>36</v>
      </c>
      <c r="K23" s="19" t="n">
        <f aca="false">(J23/220)</f>
        <v>0.163636363636364</v>
      </c>
      <c r="L23" s="18" t="n">
        <v>68</v>
      </c>
      <c r="M23" s="19" t="n">
        <f aca="false">(L23/100)</f>
        <v>0.68</v>
      </c>
      <c r="N23" s="18" t="n">
        <v>47</v>
      </c>
      <c r="O23" s="19" t="n">
        <f aca="false">(N23/80)</f>
        <v>0.5875</v>
      </c>
      <c r="P23" s="18" t="n">
        <v>45</v>
      </c>
      <c r="Q23" s="19" t="n">
        <f aca="false">(P23/100)</f>
        <v>0.45</v>
      </c>
      <c r="R23" s="37" t="n">
        <f aca="false">G23+I23+K23+M23+O23+Q23</f>
        <v>3.0394696969697</v>
      </c>
      <c r="S23" s="21" t="n">
        <v>10</v>
      </c>
    </row>
    <row r="24" customFormat="false" ht="15" hidden="false" customHeight="false" outlineLevel="0" collapsed="false">
      <c r="A24" s="14" t="n">
        <v>2</v>
      </c>
      <c r="B24" s="15" t="s">
        <v>63</v>
      </c>
      <c r="C24" s="15" t="s">
        <v>43</v>
      </c>
      <c r="D24" s="16" t="s">
        <v>104</v>
      </c>
      <c r="E24" s="16" t="s">
        <v>105</v>
      </c>
      <c r="F24" s="18" t="n">
        <v>92</v>
      </c>
      <c r="G24" s="19" t="n">
        <f aca="false">(F24/120)</f>
        <v>0.766666666666667</v>
      </c>
      <c r="H24" s="18" t="n">
        <v>56</v>
      </c>
      <c r="I24" s="19" t="n">
        <f aca="false">(H24/110)</f>
        <v>0.509090909090909</v>
      </c>
      <c r="J24" s="18" t="n">
        <v>22</v>
      </c>
      <c r="K24" s="19" t="n">
        <f aca="false">(J24/220)</f>
        <v>0.1</v>
      </c>
      <c r="L24" s="18" t="n">
        <v>58</v>
      </c>
      <c r="M24" s="19" t="n">
        <f aca="false">(L24/100)</f>
        <v>0.58</v>
      </c>
      <c r="N24" s="18" t="n">
        <v>55</v>
      </c>
      <c r="O24" s="19" t="n">
        <f aca="false">(N24/80)</f>
        <v>0.6875</v>
      </c>
      <c r="P24" s="18" t="n">
        <v>35</v>
      </c>
      <c r="Q24" s="19" t="n">
        <f aca="false">(P24/100)</f>
        <v>0.35</v>
      </c>
      <c r="R24" s="37" t="n">
        <f aca="false">G24+I24+K24+M24+O24+Q24</f>
        <v>2.99325757575758</v>
      </c>
      <c r="S24" s="21" t="n">
        <v>11</v>
      </c>
    </row>
    <row r="25" customFormat="false" ht="15" hidden="false" customHeight="false" outlineLevel="0" collapsed="false">
      <c r="A25" s="14" t="n">
        <v>2</v>
      </c>
      <c r="B25" s="15" t="s">
        <v>77</v>
      </c>
      <c r="C25" s="15" t="s">
        <v>78</v>
      </c>
      <c r="D25" s="16" t="s">
        <v>79</v>
      </c>
      <c r="E25" s="16" t="s">
        <v>80</v>
      </c>
      <c r="F25" s="18" t="n">
        <v>79</v>
      </c>
      <c r="G25" s="19" t="n">
        <f aca="false">(F25/120)</f>
        <v>0.658333333333333</v>
      </c>
      <c r="H25" s="18" t="n">
        <v>28</v>
      </c>
      <c r="I25" s="19" t="n">
        <f aca="false">(H25/110)</f>
        <v>0.254545454545455</v>
      </c>
      <c r="J25" s="18" t="n">
        <v>68</v>
      </c>
      <c r="K25" s="19" t="n">
        <f aca="false">(J25/220)</f>
        <v>0.309090909090909</v>
      </c>
      <c r="L25" s="18" t="n">
        <v>82</v>
      </c>
      <c r="M25" s="19" t="n">
        <f aca="false">(L25/100)</f>
        <v>0.82</v>
      </c>
      <c r="N25" s="18" t="n">
        <v>32</v>
      </c>
      <c r="O25" s="19" t="n">
        <f aca="false">(N25/80)</f>
        <v>0.4</v>
      </c>
      <c r="P25" s="18" t="n">
        <v>25</v>
      </c>
      <c r="Q25" s="19" t="n">
        <f aca="false">(P25/100)</f>
        <v>0.25</v>
      </c>
      <c r="R25" s="37" t="n">
        <f aca="false">G25+I25+K25+M25+O25+Q25</f>
        <v>2.6919696969697</v>
      </c>
      <c r="S25" s="21" t="n">
        <v>12</v>
      </c>
    </row>
    <row r="26" customFormat="false" ht="15" hidden="false" customHeight="false" outlineLevel="0" collapsed="false">
      <c r="A26" s="14" t="n">
        <v>3</v>
      </c>
      <c r="B26" s="15" t="s">
        <v>18</v>
      </c>
      <c r="C26" s="15" t="s">
        <v>19</v>
      </c>
      <c r="D26" s="16" t="s">
        <v>46</v>
      </c>
      <c r="E26" s="16" t="s">
        <v>47</v>
      </c>
      <c r="F26" s="18" t="n">
        <v>113</v>
      </c>
      <c r="G26" s="19" t="n">
        <f aca="false">(F26/120)</f>
        <v>0.941666666666667</v>
      </c>
      <c r="H26" s="18" t="n">
        <v>81</v>
      </c>
      <c r="I26" s="19" t="n">
        <f aca="false">(H26/110)</f>
        <v>0.736363636363636</v>
      </c>
      <c r="J26" s="18" t="n">
        <v>122</v>
      </c>
      <c r="K26" s="19" t="n">
        <f aca="false">(J26/220)</f>
        <v>0.554545454545455</v>
      </c>
      <c r="L26" s="18" t="n">
        <v>92</v>
      </c>
      <c r="M26" s="19" t="n">
        <f aca="false">(L26/100)</f>
        <v>0.92</v>
      </c>
      <c r="N26" s="18" t="n">
        <v>70</v>
      </c>
      <c r="O26" s="19" t="n">
        <f aca="false">(N26/80)</f>
        <v>0.875</v>
      </c>
      <c r="P26" s="18" t="n">
        <v>40</v>
      </c>
      <c r="Q26" s="19" t="n">
        <f aca="false">(P26/100)</f>
        <v>0.4</v>
      </c>
      <c r="R26" s="20" t="n">
        <f aca="false">G26+I26+K26+M26+O26+Q26</f>
        <v>4.42757575757576</v>
      </c>
      <c r="S26" s="21" t="n">
        <v>1</v>
      </c>
    </row>
    <row r="27" customFormat="false" ht="15" hidden="false" customHeight="false" outlineLevel="0" collapsed="false">
      <c r="A27" s="14" t="n">
        <v>3</v>
      </c>
      <c r="B27" s="15" t="s">
        <v>48</v>
      </c>
      <c r="C27" s="15" t="s">
        <v>30</v>
      </c>
      <c r="D27" s="16" t="s">
        <v>49</v>
      </c>
      <c r="E27" s="16" t="s">
        <v>50</v>
      </c>
      <c r="F27" s="18" t="n">
        <v>114</v>
      </c>
      <c r="G27" s="19" t="n">
        <f aca="false">(F27/120)</f>
        <v>0.95</v>
      </c>
      <c r="H27" s="18" t="n">
        <v>70</v>
      </c>
      <c r="I27" s="19" t="n">
        <f aca="false">(H27/110)</f>
        <v>0.636363636363636</v>
      </c>
      <c r="J27" s="18" t="n">
        <v>148</v>
      </c>
      <c r="K27" s="19" t="n">
        <f aca="false">(J27/220)</f>
        <v>0.672727272727273</v>
      </c>
      <c r="L27" s="18" t="n">
        <v>75</v>
      </c>
      <c r="M27" s="19" t="n">
        <f aca="false">(L27/100)</f>
        <v>0.75</v>
      </c>
      <c r="N27" s="18" t="n">
        <v>70</v>
      </c>
      <c r="O27" s="19" t="n">
        <f aca="false">(N27/80)</f>
        <v>0.875</v>
      </c>
      <c r="P27" s="18" t="n">
        <v>50</v>
      </c>
      <c r="Q27" s="19" t="n">
        <f aca="false">(P27/100)</f>
        <v>0.5</v>
      </c>
      <c r="R27" s="20" t="n">
        <f aca="false">G27+I27+K27+M27+O27+Q27</f>
        <v>4.38409090909091</v>
      </c>
      <c r="S27" s="21" t="n">
        <v>2</v>
      </c>
    </row>
    <row r="28" customFormat="false" ht="15" hidden="false" customHeight="false" outlineLevel="0" collapsed="false">
      <c r="A28" s="14" t="n">
        <v>3</v>
      </c>
      <c r="B28" s="15" t="s">
        <v>29</v>
      </c>
      <c r="C28" s="15" t="s">
        <v>51</v>
      </c>
      <c r="D28" s="16" t="s">
        <v>52</v>
      </c>
      <c r="E28" s="16" t="s">
        <v>47</v>
      </c>
      <c r="F28" s="18" t="n">
        <v>111</v>
      </c>
      <c r="G28" s="19" t="n">
        <f aca="false">(F28/120)</f>
        <v>0.925</v>
      </c>
      <c r="H28" s="18" t="n">
        <v>74</v>
      </c>
      <c r="I28" s="19" t="n">
        <f aca="false">(H28/110)</f>
        <v>0.672727272727273</v>
      </c>
      <c r="J28" s="18" t="n">
        <v>107</v>
      </c>
      <c r="K28" s="19" t="n">
        <f aca="false">(J28/220)</f>
        <v>0.486363636363636</v>
      </c>
      <c r="L28" s="18" t="n">
        <v>89</v>
      </c>
      <c r="M28" s="19" t="n">
        <f aca="false">(L28/100)</f>
        <v>0.89</v>
      </c>
      <c r="N28" s="18" t="n">
        <v>75</v>
      </c>
      <c r="O28" s="19" t="n">
        <f aca="false">(N28/80)</f>
        <v>0.9375</v>
      </c>
      <c r="P28" s="18" t="n">
        <v>25</v>
      </c>
      <c r="Q28" s="19" t="n">
        <f aca="false">(P28/100)</f>
        <v>0.25</v>
      </c>
      <c r="R28" s="20" t="n">
        <f aca="false">G28+I28+K28+M28+O28+Q28</f>
        <v>4.16159090909091</v>
      </c>
      <c r="S28" s="21" t="n">
        <v>3</v>
      </c>
    </row>
    <row r="29" customFormat="false" ht="15" hidden="false" customHeight="false" outlineLevel="0" collapsed="false">
      <c r="A29" s="14" t="n">
        <v>3</v>
      </c>
      <c r="B29" s="15" t="s">
        <v>53</v>
      </c>
      <c r="C29" s="15" t="s">
        <v>23</v>
      </c>
      <c r="D29" s="16" t="s">
        <v>49</v>
      </c>
      <c r="E29" s="16" t="s">
        <v>54</v>
      </c>
      <c r="F29" s="18" t="n">
        <v>110</v>
      </c>
      <c r="G29" s="19" t="n">
        <f aca="false">(F29/120)</f>
        <v>0.916666666666667</v>
      </c>
      <c r="H29" s="18" t="n">
        <v>86</v>
      </c>
      <c r="I29" s="19" t="n">
        <f aca="false">(H29/110)</f>
        <v>0.781818181818182</v>
      </c>
      <c r="J29" s="18" t="n">
        <v>54</v>
      </c>
      <c r="K29" s="19" t="n">
        <f aca="false">(J29/220)</f>
        <v>0.245454545454545</v>
      </c>
      <c r="L29" s="18" t="n">
        <v>88</v>
      </c>
      <c r="M29" s="19" t="n">
        <f aca="false">(L29/100)</f>
        <v>0.88</v>
      </c>
      <c r="N29" s="18" t="n">
        <v>60</v>
      </c>
      <c r="O29" s="19" t="n">
        <f aca="false">(N29/80)</f>
        <v>0.75</v>
      </c>
      <c r="P29" s="18" t="n">
        <v>55</v>
      </c>
      <c r="Q29" s="19" t="n">
        <f aca="false">(P29/100)</f>
        <v>0.55</v>
      </c>
      <c r="R29" s="20" t="n">
        <f aca="false">G29+I29+K29+M29+O29+Q29</f>
        <v>4.12393939393939</v>
      </c>
      <c r="S29" s="21" t="n">
        <v>4</v>
      </c>
    </row>
    <row r="30" customFormat="false" ht="15" hidden="false" customHeight="false" outlineLevel="0" collapsed="false">
      <c r="A30" s="14" t="n">
        <v>3</v>
      </c>
      <c r="B30" s="15" t="s">
        <v>55</v>
      </c>
      <c r="C30" s="15" t="s">
        <v>25</v>
      </c>
      <c r="D30" s="16" t="s">
        <v>56</v>
      </c>
      <c r="E30" s="16" t="s">
        <v>57</v>
      </c>
      <c r="F30" s="18" t="n">
        <v>98</v>
      </c>
      <c r="G30" s="19" t="n">
        <f aca="false">(F30/120)</f>
        <v>0.816666666666667</v>
      </c>
      <c r="H30" s="18" t="n">
        <v>76</v>
      </c>
      <c r="I30" s="19" t="n">
        <f aca="false">(H30/110)</f>
        <v>0.690909090909091</v>
      </c>
      <c r="J30" s="18" t="n">
        <v>90</v>
      </c>
      <c r="K30" s="19" t="n">
        <f aca="false">(J30/220)</f>
        <v>0.409090909090909</v>
      </c>
      <c r="L30" s="18" t="n">
        <v>78</v>
      </c>
      <c r="M30" s="19" t="n">
        <f aca="false">(L30/100)</f>
        <v>0.78</v>
      </c>
      <c r="N30" s="18" t="n">
        <v>60</v>
      </c>
      <c r="O30" s="19" t="n">
        <f aca="false">(N30/80)</f>
        <v>0.75</v>
      </c>
      <c r="P30" s="18" t="n">
        <v>50</v>
      </c>
      <c r="Q30" s="19" t="n">
        <f aca="false">(P30/100)</f>
        <v>0.5</v>
      </c>
      <c r="R30" s="20" t="n">
        <f aca="false">G30+I30+K30+M30+O30+Q30</f>
        <v>3.94666666666667</v>
      </c>
      <c r="S30" s="21" t="n">
        <v>5</v>
      </c>
    </row>
    <row r="31" customFormat="false" ht="15" hidden="false" customHeight="false" outlineLevel="0" collapsed="false">
      <c r="A31" s="14" t="n">
        <v>3</v>
      </c>
      <c r="B31" s="25" t="s">
        <v>58</v>
      </c>
      <c r="C31" s="25" t="s">
        <v>59</v>
      </c>
      <c r="D31" s="26" t="s">
        <v>60</v>
      </c>
      <c r="E31" s="26" t="s">
        <v>61</v>
      </c>
      <c r="F31" s="18" t="n">
        <v>107</v>
      </c>
      <c r="G31" s="19" t="n">
        <f aca="false">(F31/120)</f>
        <v>0.891666666666667</v>
      </c>
      <c r="H31" s="18" t="n">
        <v>69</v>
      </c>
      <c r="I31" s="19" t="n">
        <f aca="false">(H31/110)</f>
        <v>0.627272727272727</v>
      </c>
      <c r="J31" s="18" t="n">
        <v>87</v>
      </c>
      <c r="K31" s="19" t="n">
        <f aca="false">(J31/220)</f>
        <v>0.395454545454545</v>
      </c>
      <c r="L31" s="18" t="n">
        <v>87</v>
      </c>
      <c r="M31" s="19" t="n">
        <f aca="false">(L31/100)</f>
        <v>0.87</v>
      </c>
      <c r="N31" s="18" t="n">
        <v>65</v>
      </c>
      <c r="O31" s="19" t="n">
        <f aca="false">(N31/80)</f>
        <v>0.8125</v>
      </c>
      <c r="P31" s="18" t="n">
        <v>30</v>
      </c>
      <c r="Q31" s="19" t="n">
        <f aca="false">(P31/100)</f>
        <v>0.3</v>
      </c>
      <c r="R31" s="20" t="n">
        <f aca="false">G31+I31+K31+M31+O31+Q31</f>
        <v>3.89689393939394</v>
      </c>
      <c r="S31" s="21" t="n">
        <v>6</v>
      </c>
    </row>
    <row r="32" customFormat="false" ht="15" hidden="false" customHeight="false" outlineLevel="0" collapsed="false">
      <c r="A32" s="14" t="n">
        <v>3</v>
      </c>
      <c r="B32" s="15" t="s">
        <v>33</v>
      </c>
      <c r="C32" s="15" t="s">
        <v>23</v>
      </c>
      <c r="D32" s="16" t="s">
        <v>62</v>
      </c>
      <c r="E32" s="16" t="s">
        <v>50</v>
      </c>
      <c r="F32" s="18" t="n">
        <v>110</v>
      </c>
      <c r="G32" s="19" t="n">
        <f aca="false">(F32/120)</f>
        <v>0.916666666666667</v>
      </c>
      <c r="H32" s="18" t="n">
        <v>58</v>
      </c>
      <c r="I32" s="19" t="n">
        <f aca="false">(H32/110)</f>
        <v>0.527272727272727</v>
      </c>
      <c r="J32" s="18" t="n">
        <v>67</v>
      </c>
      <c r="K32" s="19" t="n">
        <f aca="false">(J32/220)</f>
        <v>0.304545454545455</v>
      </c>
      <c r="L32" s="18" t="n">
        <v>85</v>
      </c>
      <c r="M32" s="19" t="n">
        <f aca="false">(L32/100)</f>
        <v>0.85</v>
      </c>
      <c r="N32" s="18" t="n">
        <v>50</v>
      </c>
      <c r="O32" s="19" t="n">
        <f aca="false">(N32/80)</f>
        <v>0.625</v>
      </c>
      <c r="P32" s="18" t="n">
        <v>50</v>
      </c>
      <c r="Q32" s="19" t="n">
        <f aca="false">(P32/100)</f>
        <v>0.5</v>
      </c>
      <c r="R32" s="20" t="n">
        <f aca="false">G32+I32+K32+M32+O32+Q32</f>
        <v>3.72348484848485</v>
      </c>
      <c r="S32" s="21" t="n">
        <v>7</v>
      </c>
    </row>
    <row r="33" customFormat="false" ht="15" hidden="false" customHeight="false" outlineLevel="0" collapsed="false">
      <c r="A33" s="14" t="n">
        <v>3</v>
      </c>
      <c r="B33" s="15" t="s">
        <v>63</v>
      </c>
      <c r="C33" s="15" t="s">
        <v>28</v>
      </c>
      <c r="D33" s="16" t="s">
        <v>64</v>
      </c>
      <c r="E33" s="16" t="s">
        <v>65</v>
      </c>
      <c r="F33" s="18" t="n">
        <v>110</v>
      </c>
      <c r="G33" s="19" t="n">
        <f aca="false">(F33/120)</f>
        <v>0.916666666666667</v>
      </c>
      <c r="H33" s="18" t="n">
        <v>51</v>
      </c>
      <c r="I33" s="19" t="n">
        <f aca="false">(H33/110)</f>
        <v>0.463636363636364</v>
      </c>
      <c r="J33" s="18" t="n">
        <v>74</v>
      </c>
      <c r="K33" s="19" t="n">
        <f aca="false">(J33/220)</f>
        <v>0.336363636363636</v>
      </c>
      <c r="L33" s="18" t="n">
        <v>73</v>
      </c>
      <c r="M33" s="19" t="n">
        <f aca="false">(L33/100)</f>
        <v>0.73</v>
      </c>
      <c r="N33" s="18" t="n">
        <v>70</v>
      </c>
      <c r="O33" s="19" t="n">
        <f aca="false">(N33/80)</f>
        <v>0.875</v>
      </c>
      <c r="P33" s="18" t="n">
        <v>40</v>
      </c>
      <c r="Q33" s="19" t="n">
        <f aca="false">(P33/100)</f>
        <v>0.4</v>
      </c>
      <c r="R33" s="20" t="n">
        <f aca="false">G33+I33+K33+M33+O33+Q33</f>
        <v>3.72166666666667</v>
      </c>
      <c r="S33" s="21" t="n">
        <v>8</v>
      </c>
    </row>
    <row r="34" customFormat="false" ht="15" hidden="false" customHeight="false" outlineLevel="0" collapsed="false">
      <c r="A34" s="14" t="n">
        <v>3</v>
      </c>
      <c r="B34" s="15" t="s">
        <v>31</v>
      </c>
      <c r="C34" s="15" t="s">
        <v>32</v>
      </c>
      <c r="D34" s="16" t="s">
        <v>62</v>
      </c>
      <c r="E34" s="16" t="s">
        <v>66</v>
      </c>
      <c r="F34" s="18" t="n">
        <v>106</v>
      </c>
      <c r="G34" s="19" t="n">
        <f aca="false">(F34/120)</f>
        <v>0.883333333333333</v>
      </c>
      <c r="H34" s="18" t="n">
        <v>93</v>
      </c>
      <c r="I34" s="19" t="n">
        <f aca="false">(H34/110)</f>
        <v>0.845454545454546</v>
      </c>
      <c r="J34" s="18" t="n">
        <v>116</v>
      </c>
      <c r="K34" s="19" t="n">
        <f aca="false">(J34/220)</f>
        <v>0.527272727272727</v>
      </c>
      <c r="L34" s="18" t="n">
        <v>89</v>
      </c>
      <c r="M34" s="19" t="n">
        <f aca="false">(L34/100)</f>
        <v>0.89</v>
      </c>
      <c r="N34" s="18" t="n">
        <v>5</v>
      </c>
      <c r="O34" s="19" t="n">
        <f aca="false">(N34/80)</f>
        <v>0.0625</v>
      </c>
      <c r="P34" s="18" t="n">
        <v>25</v>
      </c>
      <c r="Q34" s="19" t="n">
        <f aca="false">(P34/100)</f>
        <v>0.25</v>
      </c>
      <c r="R34" s="20" t="n">
        <f aca="false">G34+I34+K34+M34+O34+Q34</f>
        <v>3.45856060606061</v>
      </c>
      <c r="S34" s="27" t="n">
        <v>9</v>
      </c>
    </row>
    <row r="35" customFormat="false" ht="15" hidden="false" customHeight="false" outlineLevel="0" collapsed="false">
      <c r="A35" s="14" t="n">
        <v>3</v>
      </c>
      <c r="B35" s="15" t="s">
        <v>67</v>
      </c>
      <c r="C35" s="15" t="s">
        <v>68</v>
      </c>
      <c r="D35" s="16" t="s">
        <v>60</v>
      </c>
      <c r="E35" s="16" t="s">
        <v>65</v>
      </c>
      <c r="F35" s="18" t="n">
        <v>102</v>
      </c>
      <c r="G35" s="19" t="n">
        <f aca="false">(F35/120)</f>
        <v>0.85</v>
      </c>
      <c r="H35" s="18" t="n">
        <v>45</v>
      </c>
      <c r="I35" s="19" t="n">
        <f aca="false">(H35/110)</f>
        <v>0.409090909090909</v>
      </c>
      <c r="J35" s="18" t="n">
        <v>44</v>
      </c>
      <c r="K35" s="19" t="n">
        <f aca="false">(J35/220)</f>
        <v>0.2</v>
      </c>
      <c r="L35" s="18" t="n">
        <v>67</v>
      </c>
      <c r="M35" s="19" t="n">
        <f aca="false">(L35/100)</f>
        <v>0.67</v>
      </c>
      <c r="N35" s="18" t="n">
        <v>70</v>
      </c>
      <c r="O35" s="19" t="n">
        <f aca="false">(N35/80)</f>
        <v>0.875</v>
      </c>
      <c r="P35" s="18" t="n">
        <v>45</v>
      </c>
      <c r="Q35" s="19" t="n">
        <f aca="false">(P35/100)</f>
        <v>0.45</v>
      </c>
      <c r="R35" s="20" t="n">
        <f aca="false">G35+I35+K35+M35+O35+Q35</f>
        <v>3.45409090909091</v>
      </c>
      <c r="S35" s="21" t="n">
        <v>10</v>
      </c>
    </row>
    <row r="36" customFormat="false" ht="15" hidden="false" customHeight="false" outlineLevel="0" collapsed="false">
      <c r="A36" s="14" t="n">
        <v>3</v>
      </c>
      <c r="B36" s="15" t="s">
        <v>69</v>
      </c>
      <c r="C36" s="15" t="s">
        <v>70</v>
      </c>
      <c r="D36" s="16" t="s">
        <v>71</v>
      </c>
      <c r="E36" s="16" t="s">
        <v>72</v>
      </c>
      <c r="F36" s="18" t="n">
        <v>96</v>
      </c>
      <c r="G36" s="19" t="n">
        <f aca="false">(F36/120)</f>
        <v>0.8</v>
      </c>
      <c r="H36" s="18" t="n">
        <v>50</v>
      </c>
      <c r="I36" s="19" t="n">
        <f aca="false">(H36/110)</f>
        <v>0.454545454545455</v>
      </c>
      <c r="J36" s="18" t="n">
        <v>39</v>
      </c>
      <c r="K36" s="19" t="n">
        <f aca="false">(J36/220)</f>
        <v>0.177272727272727</v>
      </c>
      <c r="L36" s="18" t="n">
        <v>70</v>
      </c>
      <c r="M36" s="19" t="n">
        <f aca="false">(L36/100)</f>
        <v>0.7</v>
      </c>
      <c r="N36" s="18" t="n">
        <v>54</v>
      </c>
      <c r="O36" s="19" t="n">
        <f aca="false">(N36/80)</f>
        <v>0.675</v>
      </c>
      <c r="P36" s="18" t="n">
        <v>45</v>
      </c>
      <c r="Q36" s="19" t="n">
        <f aca="false">(P36/100)</f>
        <v>0.45</v>
      </c>
      <c r="R36" s="20" t="n">
        <f aca="false">G36+I36+K36+M36+O36+Q36</f>
        <v>3.25681818181818</v>
      </c>
      <c r="S36" s="21" t="n">
        <v>11</v>
      </c>
    </row>
    <row r="37" customFormat="false" ht="15" hidden="false" customHeight="false" outlineLevel="0" collapsed="false">
      <c r="A37" s="14" t="n">
        <v>3</v>
      </c>
      <c r="B37" s="15" t="s">
        <v>73</v>
      </c>
      <c r="C37" s="15" t="s">
        <v>74</v>
      </c>
      <c r="D37" s="16" t="s">
        <v>75</v>
      </c>
      <c r="E37" s="16" t="s">
        <v>76</v>
      </c>
      <c r="F37" s="18" t="n">
        <v>96</v>
      </c>
      <c r="G37" s="19" t="n">
        <f aca="false">(F37/120)</f>
        <v>0.8</v>
      </c>
      <c r="H37" s="18" t="n">
        <v>50</v>
      </c>
      <c r="I37" s="19" t="n">
        <f aca="false">(H37/110)</f>
        <v>0.454545454545455</v>
      </c>
      <c r="J37" s="18" t="n">
        <v>57</v>
      </c>
      <c r="K37" s="19" t="n">
        <f aca="false">(J37/220)</f>
        <v>0.259090909090909</v>
      </c>
      <c r="L37" s="18" t="n">
        <v>59</v>
      </c>
      <c r="M37" s="19" t="n">
        <f aca="false">(L37/100)</f>
        <v>0.59</v>
      </c>
      <c r="N37" s="18" t="n">
        <v>45</v>
      </c>
      <c r="O37" s="19" t="n">
        <f aca="false">(N37/80)</f>
        <v>0.5625</v>
      </c>
      <c r="P37" s="18" t="n">
        <v>35</v>
      </c>
      <c r="Q37" s="19" t="n">
        <f aca="false">(P37/100)</f>
        <v>0.35</v>
      </c>
      <c r="R37" s="20" t="n">
        <f aca="false">G37+I37+K37+M37+O37+Q37</f>
        <v>3.01613636363636</v>
      </c>
      <c r="S37" s="21" t="n">
        <v>12</v>
      </c>
    </row>
    <row r="38" customFormat="false" ht="15" hidden="false" customHeight="false" outlineLevel="0" collapsed="false">
      <c r="A38" s="14" t="n">
        <v>3</v>
      </c>
      <c r="B38" s="15" t="s">
        <v>77</v>
      </c>
      <c r="C38" s="15" t="s">
        <v>78</v>
      </c>
      <c r="D38" s="16" t="s">
        <v>79</v>
      </c>
      <c r="E38" s="16" t="s">
        <v>80</v>
      </c>
      <c r="F38" s="18" t="n">
        <v>93</v>
      </c>
      <c r="G38" s="19" t="n">
        <f aca="false">(F38/120)</f>
        <v>0.775</v>
      </c>
      <c r="H38" s="18" t="n">
        <v>49</v>
      </c>
      <c r="I38" s="19" t="n">
        <f aca="false">(H38/110)</f>
        <v>0.445454545454545</v>
      </c>
      <c r="J38" s="18" t="n">
        <v>78</v>
      </c>
      <c r="K38" s="19" t="n">
        <f aca="false">(J38/220)</f>
        <v>0.354545454545455</v>
      </c>
      <c r="L38" s="18" t="n">
        <v>57</v>
      </c>
      <c r="M38" s="19" t="n">
        <f aca="false">(L38/100)</f>
        <v>0.57</v>
      </c>
      <c r="N38" s="18" t="n">
        <v>33</v>
      </c>
      <c r="O38" s="19" t="n">
        <f aca="false">(N38/80)</f>
        <v>0.4125</v>
      </c>
      <c r="P38" s="18" t="n">
        <v>45</v>
      </c>
      <c r="Q38" s="19" t="n">
        <f aca="false">(P38/100)</f>
        <v>0.45</v>
      </c>
      <c r="R38" s="20" t="n">
        <f aca="false">G38+I38+K38+M38+O38+Q38</f>
        <v>3.0075</v>
      </c>
      <c r="S38" s="21" t="n">
        <v>13</v>
      </c>
    </row>
    <row r="39" customFormat="false" ht="15" hidden="false" customHeight="false" outlineLevel="0" collapsed="false">
      <c r="A39" s="14" t="n">
        <v>3</v>
      </c>
      <c r="B39" s="15" t="s">
        <v>81</v>
      </c>
      <c r="C39" s="15" t="s">
        <v>82</v>
      </c>
      <c r="D39" s="16" t="s">
        <v>71</v>
      </c>
      <c r="E39" s="16" t="s">
        <v>72</v>
      </c>
      <c r="F39" s="18" t="n">
        <v>82</v>
      </c>
      <c r="G39" s="19" t="n">
        <f aca="false">(F39/120)</f>
        <v>0.683333333333333</v>
      </c>
      <c r="H39" s="18" t="n">
        <v>23</v>
      </c>
      <c r="I39" s="19" t="n">
        <f aca="false">(H39/110)</f>
        <v>0.209090909090909</v>
      </c>
      <c r="J39" s="18" t="n">
        <v>71</v>
      </c>
      <c r="K39" s="19" t="n">
        <f aca="false">(J39/220)</f>
        <v>0.322727272727273</v>
      </c>
      <c r="L39" s="18" t="n">
        <v>71</v>
      </c>
      <c r="M39" s="19" t="n">
        <f aca="false">(L39/100)</f>
        <v>0.71</v>
      </c>
      <c r="N39" s="18" t="n">
        <v>19</v>
      </c>
      <c r="O39" s="19" t="n">
        <f aca="false">(N39/80)</f>
        <v>0.2375</v>
      </c>
      <c r="P39" s="18" t="n">
        <v>30</v>
      </c>
      <c r="Q39" s="19" t="n">
        <f aca="false">(P39/100)</f>
        <v>0.3</v>
      </c>
      <c r="R39" s="20" t="n">
        <f aca="false">G39+I39+K39+M39+O39+Q39</f>
        <v>2.46265151515152</v>
      </c>
      <c r="S39" s="21" t="n">
        <v>14</v>
      </c>
    </row>
    <row r="40" customFormat="false" ht="15" hidden="false" customHeight="false" outlineLevel="0" collapsed="false">
      <c r="A40" s="14" t="n">
        <v>4</v>
      </c>
      <c r="B40" s="15" t="s">
        <v>18</v>
      </c>
      <c r="C40" s="15" t="s">
        <v>19</v>
      </c>
      <c r="D40" s="16" t="s">
        <v>46</v>
      </c>
      <c r="E40" s="16" t="s">
        <v>47</v>
      </c>
      <c r="F40" s="18" t="n">
        <v>118</v>
      </c>
      <c r="G40" s="19" t="n">
        <v>0.983333333333333</v>
      </c>
      <c r="H40" s="18" t="n">
        <v>110</v>
      </c>
      <c r="I40" s="19" t="n">
        <v>1</v>
      </c>
      <c r="J40" s="18" t="n">
        <v>116</v>
      </c>
      <c r="K40" s="19" t="n">
        <v>0.527272727272727</v>
      </c>
      <c r="L40" s="18" t="n">
        <v>86</v>
      </c>
      <c r="M40" s="19" t="n">
        <v>0.86</v>
      </c>
      <c r="N40" s="18" t="n">
        <v>80</v>
      </c>
      <c r="O40" s="19" t="n">
        <v>1</v>
      </c>
      <c r="P40" s="18" t="n">
        <v>50</v>
      </c>
      <c r="Q40" s="19" t="n">
        <v>0.5</v>
      </c>
      <c r="R40" s="20" t="n">
        <v>4.87060606060606</v>
      </c>
      <c r="S40" s="21" t="n">
        <v>1</v>
      </c>
    </row>
    <row r="41" customFormat="false" ht="15" hidden="false" customHeight="false" outlineLevel="0" collapsed="false">
      <c r="A41" s="14" t="n">
        <v>4</v>
      </c>
      <c r="B41" s="15" t="s">
        <v>20</v>
      </c>
      <c r="C41" s="15" t="s">
        <v>21</v>
      </c>
      <c r="D41" s="16" t="s">
        <v>102</v>
      </c>
      <c r="E41" s="16" t="s">
        <v>103</v>
      </c>
      <c r="F41" s="18" t="n">
        <v>106</v>
      </c>
      <c r="G41" s="19" t="n">
        <v>0.883333333333333</v>
      </c>
      <c r="H41" s="18" t="n">
        <v>98</v>
      </c>
      <c r="I41" s="19" t="n">
        <v>0.890909090909091</v>
      </c>
      <c r="J41" s="18" t="n">
        <v>119</v>
      </c>
      <c r="K41" s="19" t="n">
        <v>0.540909090909091</v>
      </c>
      <c r="L41" s="18" t="n">
        <v>95</v>
      </c>
      <c r="M41" s="19" t="n">
        <v>0.95</v>
      </c>
      <c r="N41" s="18" t="n">
        <v>80</v>
      </c>
      <c r="O41" s="19" t="n">
        <v>1</v>
      </c>
      <c r="P41" s="18" t="n">
        <v>45</v>
      </c>
      <c r="Q41" s="19" t="n">
        <v>0.45</v>
      </c>
      <c r="R41" s="20" t="n">
        <v>4.71515151515152</v>
      </c>
      <c r="S41" s="21" t="n">
        <v>2</v>
      </c>
    </row>
    <row r="42" customFormat="false" ht="15" hidden="false" customHeight="false" outlineLevel="0" collapsed="false">
      <c r="A42" s="14" t="n">
        <v>4</v>
      </c>
      <c r="B42" s="15" t="s">
        <v>22</v>
      </c>
      <c r="C42" s="15" t="s">
        <v>23</v>
      </c>
      <c r="D42" s="16" t="s">
        <v>49</v>
      </c>
      <c r="E42" s="16" t="s">
        <v>54</v>
      </c>
      <c r="F42" s="18" t="n">
        <v>117</v>
      </c>
      <c r="G42" s="19" t="n">
        <v>0.975</v>
      </c>
      <c r="H42" s="18" t="n">
        <v>104</v>
      </c>
      <c r="I42" s="19" t="n">
        <v>0.945454545454545</v>
      </c>
      <c r="J42" s="18" t="n">
        <v>95</v>
      </c>
      <c r="K42" s="19" t="n">
        <v>0.431818181818182</v>
      </c>
      <c r="L42" s="18" t="n">
        <v>89</v>
      </c>
      <c r="M42" s="19" t="n">
        <v>0.89</v>
      </c>
      <c r="N42" s="18" t="n">
        <v>70</v>
      </c>
      <c r="O42" s="19" t="n">
        <v>0.875</v>
      </c>
      <c r="P42" s="18" t="n">
        <v>45</v>
      </c>
      <c r="Q42" s="19" t="n">
        <v>0.45</v>
      </c>
      <c r="R42" s="20" t="n">
        <v>4.56727272727273</v>
      </c>
      <c r="S42" s="21" t="n">
        <v>3</v>
      </c>
    </row>
    <row r="43" customFormat="false" ht="15" hidden="false" customHeight="false" outlineLevel="0" collapsed="false">
      <c r="A43" s="14" t="n">
        <v>4</v>
      </c>
      <c r="B43" s="15" t="s">
        <v>24</v>
      </c>
      <c r="C43" s="15" t="s">
        <v>25</v>
      </c>
      <c r="D43" s="16" t="s">
        <v>56</v>
      </c>
      <c r="E43" s="16" t="s">
        <v>57</v>
      </c>
      <c r="F43" s="18" t="n">
        <v>113</v>
      </c>
      <c r="G43" s="19" t="n">
        <v>0.941666666666667</v>
      </c>
      <c r="H43" s="18" t="n">
        <v>74</v>
      </c>
      <c r="I43" s="19" t="n">
        <v>0.672727272727273</v>
      </c>
      <c r="J43" s="18" t="n">
        <v>166</v>
      </c>
      <c r="K43" s="19" t="n">
        <v>0.754545454545455</v>
      </c>
      <c r="L43" s="18" t="n">
        <v>89</v>
      </c>
      <c r="M43" s="19" t="n">
        <v>0.89</v>
      </c>
      <c r="N43" s="18" t="n">
        <v>60</v>
      </c>
      <c r="O43" s="19" t="n">
        <v>0.75</v>
      </c>
      <c r="P43" s="18" t="n">
        <v>50</v>
      </c>
      <c r="Q43" s="19" t="n">
        <v>0.5</v>
      </c>
      <c r="R43" s="20" t="n">
        <v>4.50893939393939</v>
      </c>
      <c r="S43" s="21" t="n">
        <v>4</v>
      </c>
    </row>
    <row r="44" customFormat="false" ht="15" hidden="false" customHeight="false" outlineLevel="0" collapsed="false">
      <c r="A44" s="14" t="n">
        <v>4</v>
      </c>
      <c r="B44" s="15" t="s">
        <v>26</v>
      </c>
      <c r="C44" s="15" t="s">
        <v>23</v>
      </c>
      <c r="D44" s="16" t="s">
        <v>62</v>
      </c>
      <c r="E44" s="16" t="s">
        <v>50</v>
      </c>
      <c r="F44" s="18" t="n">
        <v>112</v>
      </c>
      <c r="G44" s="19" t="n">
        <v>0.933333333333333</v>
      </c>
      <c r="H44" s="18" t="n">
        <v>86</v>
      </c>
      <c r="I44" s="19" t="n">
        <v>0.781818181818182</v>
      </c>
      <c r="J44" s="18" t="n">
        <v>55</v>
      </c>
      <c r="K44" s="19" t="n">
        <v>0.25</v>
      </c>
      <c r="L44" s="18" t="n">
        <v>88</v>
      </c>
      <c r="M44" s="19" t="n">
        <v>0.88</v>
      </c>
      <c r="N44" s="18" t="n">
        <v>80</v>
      </c>
      <c r="O44" s="19" t="n">
        <v>1</v>
      </c>
      <c r="P44" s="18" t="n">
        <v>55</v>
      </c>
      <c r="Q44" s="19" t="n">
        <v>0.55</v>
      </c>
      <c r="R44" s="20" t="n">
        <v>4.39515151515152</v>
      </c>
      <c r="S44" s="21" t="n">
        <v>5</v>
      </c>
    </row>
    <row r="45" customFormat="false" ht="15" hidden="false" customHeight="false" outlineLevel="0" collapsed="false">
      <c r="A45" s="14" t="n">
        <v>4</v>
      </c>
      <c r="B45" s="15" t="s">
        <v>27</v>
      </c>
      <c r="C45" s="15" t="s">
        <v>28</v>
      </c>
      <c r="D45" s="16" t="s">
        <v>64</v>
      </c>
      <c r="E45" s="16" t="s">
        <v>65</v>
      </c>
      <c r="F45" s="18" t="n">
        <v>103</v>
      </c>
      <c r="G45" s="19" t="n">
        <v>0.858333333333333</v>
      </c>
      <c r="H45" s="18" t="n">
        <v>87</v>
      </c>
      <c r="I45" s="19" t="n">
        <v>0.790909090909091</v>
      </c>
      <c r="J45" s="18" t="n">
        <v>83</v>
      </c>
      <c r="K45" s="19" t="n">
        <v>0.377272727272727</v>
      </c>
      <c r="L45" s="18" t="n">
        <v>82</v>
      </c>
      <c r="M45" s="19" t="n">
        <v>0.82</v>
      </c>
      <c r="N45" s="18" t="n">
        <v>70</v>
      </c>
      <c r="O45" s="19" t="n">
        <v>0.875</v>
      </c>
      <c r="P45" s="18" t="n">
        <v>65</v>
      </c>
      <c r="Q45" s="19" t="n">
        <v>0.65</v>
      </c>
      <c r="R45" s="20" t="n">
        <v>4.37151515151515</v>
      </c>
      <c r="S45" s="21" t="n">
        <v>6</v>
      </c>
    </row>
    <row r="46" customFormat="false" ht="15" hidden="false" customHeight="false" outlineLevel="0" collapsed="false">
      <c r="A46" s="14" t="n">
        <v>4</v>
      </c>
      <c r="B46" s="15" t="s">
        <v>29</v>
      </c>
      <c r="C46" s="15" t="s">
        <v>30</v>
      </c>
      <c r="D46" s="16" t="s">
        <v>49</v>
      </c>
      <c r="E46" s="16" t="s">
        <v>50</v>
      </c>
      <c r="F46" s="18" t="n">
        <v>114</v>
      </c>
      <c r="G46" s="19" t="n">
        <v>0.95</v>
      </c>
      <c r="H46" s="18" t="n">
        <v>92</v>
      </c>
      <c r="I46" s="19" t="n">
        <v>0.836363636363636</v>
      </c>
      <c r="J46" s="18" t="n">
        <v>41</v>
      </c>
      <c r="K46" s="19" t="n">
        <v>0.186363636363636</v>
      </c>
      <c r="L46" s="18" t="n">
        <v>83</v>
      </c>
      <c r="M46" s="19" t="n">
        <v>0.83</v>
      </c>
      <c r="N46" s="18" t="n">
        <v>80</v>
      </c>
      <c r="O46" s="19" t="n">
        <v>1</v>
      </c>
      <c r="P46" s="18" t="n">
        <v>50</v>
      </c>
      <c r="Q46" s="19" t="n">
        <v>0.5</v>
      </c>
      <c r="R46" s="20" t="n">
        <v>4.30272727272727</v>
      </c>
      <c r="S46" s="21" t="n">
        <v>7</v>
      </c>
    </row>
    <row r="47" customFormat="false" ht="15" hidden="false" customHeight="false" outlineLevel="0" collapsed="false">
      <c r="A47" s="14" t="n">
        <v>4</v>
      </c>
      <c r="B47" s="15" t="s">
        <v>31</v>
      </c>
      <c r="C47" s="15" t="s">
        <v>32</v>
      </c>
      <c r="D47" s="16" t="s">
        <v>62</v>
      </c>
      <c r="E47" s="16" t="s">
        <v>66</v>
      </c>
      <c r="F47" s="18" t="n">
        <v>116</v>
      </c>
      <c r="G47" s="19" t="n">
        <v>0.966666666666667</v>
      </c>
      <c r="H47" s="18" t="n">
        <v>75</v>
      </c>
      <c r="I47" s="19" t="n">
        <v>0.681818181818182</v>
      </c>
      <c r="J47" s="18" t="n">
        <v>87</v>
      </c>
      <c r="K47" s="19" t="n">
        <v>0.395454545454545</v>
      </c>
      <c r="L47" s="18" t="n">
        <v>82</v>
      </c>
      <c r="M47" s="19" t="n">
        <v>0.82</v>
      </c>
      <c r="N47" s="18" t="n">
        <v>60</v>
      </c>
      <c r="O47" s="19" t="n">
        <v>0.75</v>
      </c>
      <c r="P47" s="18" t="n">
        <v>65</v>
      </c>
      <c r="Q47" s="19" t="n">
        <v>0.65</v>
      </c>
      <c r="R47" s="20" t="n">
        <v>4.26393939393939</v>
      </c>
      <c r="S47" s="21" t="n">
        <v>8</v>
      </c>
    </row>
    <row r="48" customFormat="false" ht="15" hidden="false" customHeight="false" outlineLevel="0" collapsed="false">
      <c r="A48" s="14" t="n">
        <v>4</v>
      </c>
      <c r="B48" s="15" t="s">
        <v>33</v>
      </c>
      <c r="C48" s="15" t="s">
        <v>34</v>
      </c>
      <c r="D48" s="16" t="s">
        <v>104</v>
      </c>
      <c r="E48" s="16" t="s">
        <v>106</v>
      </c>
      <c r="F48" s="18" t="n">
        <v>115</v>
      </c>
      <c r="G48" s="19" t="n">
        <v>0.958333333333333</v>
      </c>
      <c r="H48" s="18" t="n">
        <v>87</v>
      </c>
      <c r="I48" s="19" t="n">
        <v>0.790909090909091</v>
      </c>
      <c r="J48" s="18" t="n">
        <v>74</v>
      </c>
      <c r="K48" s="19" t="n">
        <v>0.336363636363636</v>
      </c>
      <c r="L48" s="18" t="n">
        <v>60</v>
      </c>
      <c r="M48" s="19" t="n">
        <v>0.6</v>
      </c>
      <c r="N48" s="18" t="n">
        <v>65</v>
      </c>
      <c r="O48" s="19" t="n">
        <v>0.8125</v>
      </c>
      <c r="P48" s="18" t="n">
        <v>60</v>
      </c>
      <c r="Q48" s="19" t="n">
        <v>0.6</v>
      </c>
      <c r="R48" s="20" t="n">
        <v>4.09810606060606</v>
      </c>
      <c r="S48" s="21" t="n">
        <v>9</v>
      </c>
    </row>
    <row r="49" customFormat="false" ht="15" hidden="false" customHeight="false" outlineLevel="0" collapsed="false">
      <c r="A49" s="14" t="n">
        <v>4</v>
      </c>
      <c r="B49" s="15" t="s">
        <v>35</v>
      </c>
      <c r="C49" s="15" t="s">
        <v>36</v>
      </c>
      <c r="D49" s="16" t="s">
        <v>140</v>
      </c>
      <c r="E49" s="16" t="s">
        <v>111</v>
      </c>
      <c r="F49" s="18" t="n">
        <v>110</v>
      </c>
      <c r="G49" s="19" t="n">
        <v>0.916666666666667</v>
      </c>
      <c r="H49" s="18" t="n">
        <v>92</v>
      </c>
      <c r="I49" s="19" t="n">
        <v>0.836363636363636</v>
      </c>
      <c r="J49" s="18" t="n">
        <v>74</v>
      </c>
      <c r="K49" s="19" t="n">
        <v>0.336363636363636</v>
      </c>
      <c r="L49" s="18" t="n">
        <v>83</v>
      </c>
      <c r="M49" s="19" t="n">
        <v>0.83</v>
      </c>
      <c r="N49" s="18" t="n">
        <v>40</v>
      </c>
      <c r="O49" s="19" t="n">
        <v>0.5</v>
      </c>
      <c r="P49" s="18" t="n">
        <v>40</v>
      </c>
      <c r="Q49" s="19" t="n">
        <v>0.4</v>
      </c>
      <c r="R49" s="20" t="n">
        <v>3.81939393939394</v>
      </c>
      <c r="S49" s="21" t="n">
        <v>10</v>
      </c>
    </row>
    <row r="50" customFormat="false" ht="15" hidden="false" customHeight="false" outlineLevel="0" collapsed="false">
      <c r="A50" s="14" t="n">
        <v>4</v>
      </c>
      <c r="B50" s="15" t="s">
        <v>29</v>
      </c>
      <c r="C50" s="15" t="s">
        <v>37</v>
      </c>
      <c r="D50" s="16" t="s">
        <v>60</v>
      </c>
      <c r="E50" s="16" t="s">
        <v>54</v>
      </c>
      <c r="F50" s="18" t="n">
        <v>113</v>
      </c>
      <c r="G50" s="19" t="n">
        <v>0.941666666666667</v>
      </c>
      <c r="H50" s="18" t="n">
        <v>75</v>
      </c>
      <c r="I50" s="19" t="n">
        <v>0.681818181818182</v>
      </c>
      <c r="J50" s="18" t="n">
        <v>82</v>
      </c>
      <c r="K50" s="19" t="n">
        <v>0.372727272727273</v>
      </c>
      <c r="L50" s="18" t="n">
        <v>73</v>
      </c>
      <c r="M50" s="19" t="n">
        <v>0.73</v>
      </c>
      <c r="N50" s="18" t="n">
        <v>35</v>
      </c>
      <c r="O50" s="19" t="n">
        <v>0.4375</v>
      </c>
      <c r="P50" s="18" t="n">
        <v>55</v>
      </c>
      <c r="Q50" s="19" t="n">
        <v>0.55</v>
      </c>
      <c r="R50" s="20" t="n">
        <v>3.71371212121212</v>
      </c>
      <c r="S50" s="21" t="n">
        <v>11</v>
      </c>
    </row>
    <row r="51" customFormat="false" ht="15" hidden="false" customHeight="false" outlineLevel="0" collapsed="false">
      <c r="A51" s="14" t="n">
        <v>4</v>
      </c>
      <c r="B51" s="15" t="s">
        <v>38</v>
      </c>
      <c r="C51" s="15" t="s">
        <v>39</v>
      </c>
      <c r="D51" s="16" t="s">
        <v>140</v>
      </c>
      <c r="E51" s="16" t="s">
        <v>140</v>
      </c>
      <c r="F51" s="18" t="n">
        <v>104</v>
      </c>
      <c r="G51" s="19" t="n">
        <v>0.866666666666667</v>
      </c>
      <c r="H51" s="18" t="n">
        <v>50</v>
      </c>
      <c r="I51" s="19" t="n">
        <v>0.454545454545455</v>
      </c>
      <c r="J51" s="18" t="n">
        <v>94</v>
      </c>
      <c r="K51" s="19" t="n">
        <v>0.427272727272727</v>
      </c>
      <c r="L51" s="18" t="n">
        <v>84</v>
      </c>
      <c r="M51" s="19" t="n">
        <v>0.84</v>
      </c>
      <c r="N51" s="18" t="n">
        <v>53</v>
      </c>
      <c r="O51" s="19" t="n">
        <v>0.6625</v>
      </c>
      <c r="P51" s="18" t="n">
        <v>35</v>
      </c>
      <c r="Q51" s="19" t="n">
        <v>0.35</v>
      </c>
      <c r="R51" s="20" t="n">
        <v>3.60098484848485</v>
      </c>
      <c r="S51" s="21" t="n">
        <v>12</v>
      </c>
    </row>
    <row r="52" customFormat="false" ht="15" hidden="false" customHeight="false" outlineLevel="0" collapsed="false">
      <c r="A52" s="14" t="n">
        <v>5</v>
      </c>
      <c r="B52" s="22" t="s">
        <v>18</v>
      </c>
      <c r="C52" s="22" t="s">
        <v>19</v>
      </c>
      <c r="D52" s="16" t="s">
        <v>141</v>
      </c>
      <c r="E52" s="16" t="s">
        <v>47</v>
      </c>
      <c r="F52" s="18" t="n">
        <v>118</v>
      </c>
      <c r="G52" s="19" t="n">
        <f aca="false">(F52/120)</f>
        <v>0.983333333333333</v>
      </c>
      <c r="H52" s="18" t="n">
        <v>104</v>
      </c>
      <c r="I52" s="19" t="n">
        <f aca="false">(H52/110)</f>
        <v>0.945454545454545</v>
      </c>
      <c r="J52" s="18" t="n">
        <v>102</v>
      </c>
      <c r="K52" s="19" t="n">
        <f aca="false">(J52/220)</f>
        <v>0.463636363636364</v>
      </c>
      <c r="L52" s="18" t="n">
        <v>84</v>
      </c>
      <c r="M52" s="19" t="n">
        <f aca="false">(L52/100)</f>
        <v>0.84</v>
      </c>
      <c r="N52" s="18" t="n">
        <v>80</v>
      </c>
      <c r="O52" s="19" t="n">
        <f aca="false">(N52/80)</f>
        <v>1</v>
      </c>
      <c r="P52" s="18" t="n">
        <v>70</v>
      </c>
      <c r="Q52" s="19" t="n">
        <f aca="false">(P52/100)</f>
        <v>0.7</v>
      </c>
      <c r="R52" s="20" t="n">
        <f aca="false">G52+I52+K52+M52+O52+Q52</f>
        <v>4.93242424242424</v>
      </c>
      <c r="S52" s="21" t="n">
        <v>1</v>
      </c>
    </row>
    <row r="53" customFormat="false" ht="15" hidden="false" customHeight="false" outlineLevel="0" collapsed="false">
      <c r="A53" s="14" t="n">
        <v>5</v>
      </c>
      <c r="B53" s="15" t="s">
        <v>29</v>
      </c>
      <c r="C53" s="15" t="s">
        <v>43</v>
      </c>
      <c r="D53" s="16" t="s">
        <v>104</v>
      </c>
      <c r="E53" s="16" t="s">
        <v>105</v>
      </c>
      <c r="F53" s="18" t="n">
        <v>105</v>
      </c>
      <c r="G53" s="19" t="n">
        <f aca="false">(F53/120)</f>
        <v>0.875</v>
      </c>
      <c r="H53" s="18" t="n">
        <v>63</v>
      </c>
      <c r="I53" s="19" t="n">
        <f aca="false">(H53/110)</f>
        <v>0.572727272727273</v>
      </c>
      <c r="J53" s="18" t="n">
        <v>163</v>
      </c>
      <c r="K53" s="19" t="n">
        <f aca="false">(J53/220)</f>
        <v>0.740909090909091</v>
      </c>
      <c r="L53" s="18" t="n">
        <v>83</v>
      </c>
      <c r="M53" s="19" t="n">
        <f aca="false">(L53/100)</f>
        <v>0.83</v>
      </c>
      <c r="N53" s="18" t="n">
        <v>57</v>
      </c>
      <c r="O53" s="19" t="n">
        <f aca="false">(N53/80)</f>
        <v>0.7125</v>
      </c>
      <c r="P53" s="18" t="n">
        <v>65</v>
      </c>
      <c r="Q53" s="19" t="n">
        <f aca="false">(P53/100)</f>
        <v>0.65</v>
      </c>
      <c r="R53" s="20" t="n">
        <f aca="false">G53+I53+K53+M53+O53+Q53</f>
        <v>4.38113636363636</v>
      </c>
      <c r="S53" s="21" t="n">
        <v>2</v>
      </c>
    </row>
    <row r="54" customFormat="false" ht="15" hidden="false" customHeight="false" outlineLevel="0" collapsed="false">
      <c r="A54" s="14" t="n">
        <v>5</v>
      </c>
      <c r="B54" s="15" t="s">
        <v>55</v>
      </c>
      <c r="C54" s="15" t="s">
        <v>25</v>
      </c>
      <c r="D54" s="16" t="s">
        <v>56</v>
      </c>
      <c r="E54" s="16" t="s">
        <v>57</v>
      </c>
      <c r="F54" s="18" t="n">
        <v>116</v>
      </c>
      <c r="G54" s="19" t="n">
        <f aca="false">(F54/120)</f>
        <v>0.966666666666667</v>
      </c>
      <c r="H54" s="18" t="n">
        <v>74</v>
      </c>
      <c r="I54" s="19" t="n">
        <f aca="false">(H54/110)</f>
        <v>0.672727272727273</v>
      </c>
      <c r="J54" s="18" t="n">
        <v>143</v>
      </c>
      <c r="K54" s="19" t="n">
        <f aca="false">(J54/220)</f>
        <v>0.65</v>
      </c>
      <c r="L54" s="18" t="n">
        <v>86</v>
      </c>
      <c r="M54" s="19" t="n">
        <f aca="false">(L54/100)</f>
        <v>0.86</v>
      </c>
      <c r="N54" s="18" t="n">
        <v>50</v>
      </c>
      <c r="O54" s="19" t="n">
        <f aca="false">(N54/80)</f>
        <v>0.625</v>
      </c>
      <c r="P54" s="18" t="n">
        <v>40</v>
      </c>
      <c r="Q54" s="19" t="n">
        <f aca="false">(P54/100)</f>
        <v>0.4</v>
      </c>
      <c r="R54" s="20" t="n">
        <f aca="false">G54+I54+K54+M54+O54+Q54</f>
        <v>4.17439393939394</v>
      </c>
      <c r="S54" s="21" t="n">
        <v>3</v>
      </c>
    </row>
    <row r="55" customFormat="false" ht="15" hidden="false" customHeight="false" outlineLevel="0" collapsed="false">
      <c r="A55" s="14" t="n">
        <v>5</v>
      </c>
      <c r="B55" s="15" t="s">
        <v>33</v>
      </c>
      <c r="C55" s="15" t="s">
        <v>23</v>
      </c>
      <c r="D55" s="16" t="s">
        <v>62</v>
      </c>
      <c r="E55" s="16" t="s">
        <v>50</v>
      </c>
      <c r="F55" s="18" t="n">
        <v>109</v>
      </c>
      <c r="G55" s="19" t="n">
        <f aca="false">(F55/120)</f>
        <v>0.908333333333333</v>
      </c>
      <c r="H55" s="18" t="n">
        <v>80</v>
      </c>
      <c r="I55" s="19" t="n">
        <f aca="false">(H55/110)</f>
        <v>0.727272727272727</v>
      </c>
      <c r="J55" s="18" t="n">
        <v>59</v>
      </c>
      <c r="K55" s="19" t="n">
        <f aca="false">(J55/220)</f>
        <v>0.268181818181818</v>
      </c>
      <c r="L55" s="18" t="n">
        <v>80</v>
      </c>
      <c r="M55" s="19" t="n">
        <f aca="false">(L55/100)</f>
        <v>0.8</v>
      </c>
      <c r="N55" s="18" t="n">
        <v>75</v>
      </c>
      <c r="O55" s="19" t="n">
        <f aca="false">(N55/80)</f>
        <v>0.9375</v>
      </c>
      <c r="P55" s="18" t="n">
        <v>40</v>
      </c>
      <c r="Q55" s="19" t="n">
        <f aca="false">(P55/100)</f>
        <v>0.4</v>
      </c>
      <c r="R55" s="20" t="n">
        <f aca="false">G55+I55+K55+M55+O55+Q55</f>
        <v>4.04128787878788</v>
      </c>
      <c r="S55" s="21" t="n">
        <v>4</v>
      </c>
    </row>
    <row r="56" customFormat="false" ht="15" hidden="false" customHeight="false" outlineLevel="0" collapsed="false">
      <c r="A56" s="14" t="n">
        <v>5</v>
      </c>
      <c r="B56" s="15" t="s">
        <v>63</v>
      </c>
      <c r="C56" s="15" t="s">
        <v>28</v>
      </c>
      <c r="D56" s="16" t="s">
        <v>64</v>
      </c>
      <c r="E56" s="16" t="s">
        <v>142</v>
      </c>
      <c r="F56" s="18" t="n">
        <v>108</v>
      </c>
      <c r="G56" s="19" t="n">
        <f aca="false">(F56/120)</f>
        <v>0.9</v>
      </c>
      <c r="H56" s="18" t="n">
        <v>86</v>
      </c>
      <c r="I56" s="19" t="n">
        <f aca="false">(H56/110)</f>
        <v>0.781818181818182</v>
      </c>
      <c r="J56" s="18" t="n">
        <v>102</v>
      </c>
      <c r="K56" s="19" t="n">
        <f aca="false">(J56/220)</f>
        <v>0.463636363636364</v>
      </c>
      <c r="L56" s="18" t="n">
        <v>69</v>
      </c>
      <c r="M56" s="19" t="n">
        <f aca="false">(L56/100)</f>
        <v>0.69</v>
      </c>
      <c r="N56" s="18" t="n">
        <v>45</v>
      </c>
      <c r="O56" s="19" t="n">
        <f aca="false">(N56/80)</f>
        <v>0.5625</v>
      </c>
      <c r="P56" s="18" t="n">
        <v>60</v>
      </c>
      <c r="Q56" s="19" t="n">
        <f aca="false">(P56/100)</f>
        <v>0.6</v>
      </c>
      <c r="R56" s="20" t="n">
        <f aca="false">G56+I56+K56+M56+O56+Q56</f>
        <v>3.99795454545455</v>
      </c>
      <c r="S56" s="21" t="n">
        <v>5</v>
      </c>
    </row>
    <row r="57" customFormat="false" ht="15" hidden="false" customHeight="false" outlineLevel="0" collapsed="false">
      <c r="A57" s="14" t="n">
        <v>5</v>
      </c>
      <c r="B57" s="38" t="s">
        <v>63</v>
      </c>
      <c r="C57" s="38" t="s">
        <v>43</v>
      </c>
      <c r="D57" s="26" t="s">
        <v>104</v>
      </c>
      <c r="E57" s="26" t="s">
        <v>105</v>
      </c>
      <c r="F57" s="18" t="n">
        <v>105</v>
      </c>
      <c r="G57" s="19" t="n">
        <f aca="false">(F57/120)</f>
        <v>0.875</v>
      </c>
      <c r="H57" s="18" t="n">
        <v>76</v>
      </c>
      <c r="I57" s="19" t="n">
        <f aca="false">(H57/110)</f>
        <v>0.690909090909091</v>
      </c>
      <c r="J57" s="18" t="n">
        <v>96</v>
      </c>
      <c r="K57" s="19" t="n">
        <f aca="false">(J57/220)</f>
        <v>0.436363636363636</v>
      </c>
      <c r="L57" s="18" t="n">
        <v>87</v>
      </c>
      <c r="M57" s="19" t="n">
        <f aca="false">(L57/100)</f>
        <v>0.87</v>
      </c>
      <c r="N57" s="18" t="n">
        <v>45</v>
      </c>
      <c r="O57" s="19" t="n">
        <f aca="false">(N57/80)</f>
        <v>0.5625</v>
      </c>
      <c r="P57" s="18" t="n">
        <v>55</v>
      </c>
      <c r="Q57" s="19" t="n">
        <f aca="false">(P57/100)</f>
        <v>0.55</v>
      </c>
      <c r="R57" s="20" t="n">
        <f aca="false">G57+I57+K57+M57+O57+Q57</f>
        <v>3.98477272727273</v>
      </c>
      <c r="S57" s="21" t="n">
        <v>6</v>
      </c>
    </row>
    <row r="58" customFormat="false" ht="15" hidden="false" customHeight="false" outlineLevel="0" collapsed="false">
      <c r="A58" s="14" t="n">
        <v>5</v>
      </c>
      <c r="B58" s="15" t="s">
        <v>29</v>
      </c>
      <c r="C58" s="15" t="s">
        <v>107</v>
      </c>
      <c r="D58" s="16" t="s">
        <v>108</v>
      </c>
      <c r="E58" s="16" t="s">
        <v>109</v>
      </c>
      <c r="F58" s="18" t="n">
        <v>108</v>
      </c>
      <c r="G58" s="19" t="n">
        <f aca="false">(F58/120)</f>
        <v>0.9</v>
      </c>
      <c r="H58" s="18" t="n">
        <v>83</v>
      </c>
      <c r="I58" s="19" t="n">
        <f aca="false">(H58/110)</f>
        <v>0.754545454545455</v>
      </c>
      <c r="J58" s="18" t="n">
        <v>77</v>
      </c>
      <c r="K58" s="19" t="n">
        <f aca="false">(J58/220)</f>
        <v>0.35</v>
      </c>
      <c r="L58" s="18" t="n">
        <v>46</v>
      </c>
      <c r="M58" s="19" t="n">
        <f aca="false">(L58/100)</f>
        <v>0.46</v>
      </c>
      <c r="N58" s="18" t="n">
        <v>44</v>
      </c>
      <c r="O58" s="19" t="n">
        <f aca="false">(N58/80)</f>
        <v>0.55</v>
      </c>
      <c r="P58" s="18" t="n">
        <v>35</v>
      </c>
      <c r="Q58" s="19" t="n">
        <f aca="false">(P58/100)</f>
        <v>0.35</v>
      </c>
      <c r="R58" s="20" t="n">
        <f aca="false">G58+I58+K58+M58+O58+Q58</f>
        <v>3.36454545454545</v>
      </c>
      <c r="S58" s="21" t="n">
        <v>7</v>
      </c>
    </row>
    <row r="59" customFormat="false" ht="15" hidden="false" customHeight="false" outlineLevel="0" collapsed="false">
      <c r="A59" s="14" t="n">
        <v>5</v>
      </c>
      <c r="B59" s="15" t="s">
        <v>33</v>
      </c>
      <c r="C59" s="15" t="s">
        <v>34</v>
      </c>
      <c r="D59" s="16" t="s">
        <v>104</v>
      </c>
      <c r="E59" s="16" t="s">
        <v>106</v>
      </c>
      <c r="F59" s="18" t="n">
        <v>106</v>
      </c>
      <c r="G59" s="19" t="n">
        <f aca="false">(F59/120)</f>
        <v>0.883333333333333</v>
      </c>
      <c r="H59" s="18" t="n">
        <v>39</v>
      </c>
      <c r="I59" s="19" t="n">
        <f aca="false">(H59/110)</f>
        <v>0.354545454545455</v>
      </c>
      <c r="J59" s="18" t="n">
        <v>80</v>
      </c>
      <c r="K59" s="19" t="n">
        <f aca="false">(J59/220)</f>
        <v>0.363636363636364</v>
      </c>
      <c r="L59" s="18" t="n">
        <v>63</v>
      </c>
      <c r="M59" s="19" t="n">
        <f aca="false">(L59/100)</f>
        <v>0.63</v>
      </c>
      <c r="N59" s="18" t="n">
        <v>52</v>
      </c>
      <c r="O59" s="19" t="n">
        <f aca="false">(N59/80)</f>
        <v>0.65</v>
      </c>
      <c r="P59" s="18" t="n">
        <v>30</v>
      </c>
      <c r="Q59" s="19" t="n">
        <f aca="false">(P59/100)</f>
        <v>0.3</v>
      </c>
      <c r="R59" s="20" t="n">
        <f aca="false">G59+I59+K59+M59+O59+Q59</f>
        <v>3.18151515151515</v>
      </c>
      <c r="S59" s="21" t="n">
        <v>8</v>
      </c>
    </row>
    <row r="60" customFormat="false" ht="15" hidden="false" customHeight="false" outlineLevel="0" collapsed="false">
      <c r="A60" s="14" t="n">
        <v>5</v>
      </c>
      <c r="B60" s="15" t="s">
        <v>38</v>
      </c>
      <c r="C60" s="15" t="s">
        <v>39</v>
      </c>
      <c r="D60" s="16" t="s">
        <v>64</v>
      </c>
      <c r="E60" s="34" t="s">
        <v>110</v>
      </c>
      <c r="F60" s="18" t="n">
        <v>104</v>
      </c>
      <c r="G60" s="19" t="n">
        <f aca="false">(F60/120)</f>
        <v>0.866666666666667</v>
      </c>
      <c r="H60" s="18" t="n">
        <v>68</v>
      </c>
      <c r="I60" s="19" t="n">
        <f aca="false">(H60/110)</f>
        <v>0.618181818181818</v>
      </c>
      <c r="J60" s="18" t="n">
        <v>55</v>
      </c>
      <c r="K60" s="19" t="n">
        <f aca="false">(J60/220)</f>
        <v>0.25</v>
      </c>
      <c r="L60" s="18" t="n">
        <v>75</v>
      </c>
      <c r="M60" s="19" t="n">
        <f aca="false">(L60/100)</f>
        <v>0.75</v>
      </c>
      <c r="N60" s="18" t="n">
        <v>30</v>
      </c>
      <c r="O60" s="19" t="n">
        <f aca="false">(N60/80)</f>
        <v>0.375</v>
      </c>
      <c r="P60" s="18" t="n">
        <v>10</v>
      </c>
      <c r="Q60" s="19" t="n">
        <f aca="false">(P60/100)</f>
        <v>0.1</v>
      </c>
      <c r="R60" s="20" t="n">
        <f aca="false">G60+I60+K60+M60+O60+Q60</f>
        <v>2.95984848484849</v>
      </c>
      <c r="S60" s="21" t="n">
        <v>9</v>
      </c>
    </row>
    <row r="61" customFormat="false" ht="15" hidden="false" customHeight="false" outlineLevel="0" collapsed="false">
      <c r="A61" s="14" t="n">
        <v>5</v>
      </c>
      <c r="B61" s="15" t="s">
        <v>31</v>
      </c>
      <c r="C61" s="15" t="s">
        <v>32</v>
      </c>
      <c r="D61" s="16" t="s">
        <v>62</v>
      </c>
      <c r="E61" s="16" t="s">
        <v>66</v>
      </c>
      <c r="F61" s="18" t="n">
        <v>96</v>
      </c>
      <c r="G61" s="19" t="n">
        <f aca="false">(F61/120)</f>
        <v>0.8</v>
      </c>
      <c r="H61" s="18" t="n">
        <v>64</v>
      </c>
      <c r="I61" s="19" t="n">
        <f aca="false">(H61/110)</f>
        <v>0.581818181818182</v>
      </c>
      <c r="J61" s="18" t="n">
        <v>99</v>
      </c>
      <c r="K61" s="19" t="n">
        <f aca="false">(J61/220)</f>
        <v>0.45</v>
      </c>
      <c r="L61" s="18" t="n">
        <v>51</v>
      </c>
      <c r="M61" s="19" t="n">
        <f aca="false">(L61/100)</f>
        <v>0.51</v>
      </c>
      <c r="N61" s="18" t="n">
        <v>15</v>
      </c>
      <c r="O61" s="19" t="n">
        <f aca="false">(N61/80)</f>
        <v>0.1875</v>
      </c>
      <c r="P61" s="18" t="n">
        <v>20</v>
      </c>
      <c r="Q61" s="19" t="n">
        <f aca="false">(P61/100)</f>
        <v>0.2</v>
      </c>
      <c r="R61" s="20" t="n">
        <f aca="false">G61+I61+K61+M61+O61+Q61</f>
        <v>2.72931818181818</v>
      </c>
      <c r="S61" s="21" t="n">
        <v>10</v>
      </c>
    </row>
    <row r="62" customFormat="false" ht="15" hidden="false" customHeight="false" outlineLevel="0" collapsed="false">
      <c r="A62" s="14" t="n">
        <v>5</v>
      </c>
      <c r="B62" s="15" t="s">
        <v>77</v>
      </c>
      <c r="C62" s="15" t="s">
        <v>78</v>
      </c>
      <c r="D62" s="16" t="s">
        <v>104</v>
      </c>
      <c r="E62" s="16" t="s">
        <v>80</v>
      </c>
      <c r="F62" s="18" t="n">
        <v>98</v>
      </c>
      <c r="G62" s="19" t="n">
        <f aca="false">(F62/120)</f>
        <v>0.816666666666667</v>
      </c>
      <c r="H62" s="18" t="n">
        <v>35</v>
      </c>
      <c r="I62" s="19" t="n">
        <f aca="false">(H62/110)</f>
        <v>0.318181818181818</v>
      </c>
      <c r="J62" s="18" t="n">
        <v>44</v>
      </c>
      <c r="K62" s="19" t="n">
        <f aca="false">(J62/220)</f>
        <v>0.2</v>
      </c>
      <c r="L62" s="18" t="n">
        <v>63</v>
      </c>
      <c r="M62" s="19" t="n">
        <f aca="false">(L62/100)</f>
        <v>0.63</v>
      </c>
      <c r="N62" s="18" t="n">
        <v>34</v>
      </c>
      <c r="O62" s="19" t="n">
        <f aca="false">(N62/80)</f>
        <v>0.425</v>
      </c>
      <c r="P62" s="18" t="n">
        <v>20</v>
      </c>
      <c r="Q62" s="19" t="n">
        <f aca="false">(P62/100)</f>
        <v>0.2</v>
      </c>
      <c r="R62" s="20" t="n">
        <f aca="false">G62+I62+K62+M62+O62+Q62</f>
        <v>2.58984848484849</v>
      </c>
      <c r="S62" s="21" t="n">
        <v>11</v>
      </c>
    </row>
    <row r="63" customFormat="false" ht="15" hidden="false" customHeight="false" outlineLevel="0" collapsed="false">
      <c r="A63" s="14" t="n">
        <v>5</v>
      </c>
      <c r="B63" s="15" t="s">
        <v>125</v>
      </c>
      <c r="C63" s="15" t="s">
        <v>126</v>
      </c>
      <c r="D63" s="16" t="s">
        <v>79</v>
      </c>
      <c r="E63" s="16" t="s">
        <v>127</v>
      </c>
      <c r="F63" s="18" t="n">
        <v>85</v>
      </c>
      <c r="G63" s="19" t="n">
        <f aca="false">(F63/120)</f>
        <v>0.708333333333333</v>
      </c>
      <c r="H63" s="18" t="n">
        <v>34</v>
      </c>
      <c r="I63" s="19" t="n">
        <f aca="false">(H63/110)</f>
        <v>0.309090909090909</v>
      </c>
      <c r="J63" s="18" t="n">
        <v>45</v>
      </c>
      <c r="K63" s="19" t="n">
        <f aca="false">(J63/220)</f>
        <v>0.204545454545455</v>
      </c>
      <c r="L63" s="18" t="n">
        <v>76</v>
      </c>
      <c r="M63" s="19" t="n">
        <f aca="false">(L63/100)</f>
        <v>0.76</v>
      </c>
      <c r="N63" s="18" t="n">
        <v>22</v>
      </c>
      <c r="O63" s="19" t="n">
        <f aca="false">(N63/80)</f>
        <v>0.275</v>
      </c>
      <c r="P63" s="18" t="n">
        <v>15</v>
      </c>
      <c r="Q63" s="19" t="n">
        <f aca="false">(P63/100)</f>
        <v>0.15</v>
      </c>
      <c r="R63" s="20" t="n">
        <f aca="false">G63+I63+K63+M63+O63+Q63</f>
        <v>2.4069696969697</v>
      </c>
      <c r="S63" s="21" t="n">
        <v>12</v>
      </c>
    </row>
    <row r="64" customFormat="false" ht="15" hidden="false" customHeight="false" outlineLevel="0" collapsed="false">
      <c r="A64" s="23" t="n">
        <v>6</v>
      </c>
      <c r="B64" s="15" t="s">
        <v>112</v>
      </c>
      <c r="C64" s="15" t="s">
        <v>143</v>
      </c>
      <c r="D64" s="16" t="s">
        <v>102</v>
      </c>
      <c r="E64" s="16"/>
      <c r="F64" s="18" t="n">
        <v>111</v>
      </c>
      <c r="G64" s="19" t="n">
        <v>0.925</v>
      </c>
      <c r="H64" s="18" t="n">
        <v>86</v>
      </c>
      <c r="I64" s="19" t="n">
        <v>0.781818181818182</v>
      </c>
      <c r="J64" s="18" t="n">
        <v>134</v>
      </c>
      <c r="K64" s="19" t="n">
        <v>0.609090909090909</v>
      </c>
      <c r="L64" s="18" t="n">
        <v>90</v>
      </c>
      <c r="M64" s="19" t="n">
        <v>0.9</v>
      </c>
      <c r="N64" s="18" t="n">
        <v>75</v>
      </c>
      <c r="O64" s="19" t="n">
        <v>0.9375</v>
      </c>
      <c r="P64" s="18" t="n">
        <v>50</v>
      </c>
      <c r="Q64" s="19" t="n">
        <v>0.5</v>
      </c>
      <c r="R64" s="20" t="n">
        <v>4.65340909090909</v>
      </c>
      <c r="S64" s="39" t="n">
        <v>1</v>
      </c>
    </row>
    <row r="65" customFormat="false" ht="15" hidden="false" customHeight="false" outlineLevel="0" collapsed="false">
      <c r="A65" s="23" t="n">
        <v>6</v>
      </c>
      <c r="B65" s="15" t="s">
        <v>20</v>
      </c>
      <c r="C65" s="15" t="s">
        <v>144</v>
      </c>
      <c r="D65" s="16" t="s">
        <v>102</v>
      </c>
      <c r="E65" s="16"/>
      <c r="F65" s="18" t="n">
        <v>111</v>
      </c>
      <c r="G65" s="19" t="n">
        <v>0.925</v>
      </c>
      <c r="H65" s="18" t="n">
        <v>104</v>
      </c>
      <c r="I65" s="19" t="n">
        <v>0.945454545454545</v>
      </c>
      <c r="J65" s="18" t="n">
        <v>154</v>
      </c>
      <c r="K65" s="19" t="n">
        <v>0.7</v>
      </c>
      <c r="L65" s="18" t="n">
        <v>86</v>
      </c>
      <c r="M65" s="19" t="n">
        <v>0.86</v>
      </c>
      <c r="N65" s="18" t="n">
        <v>55</v>
      </c>
      <c r="O65" s="19" t="n">
        <v>0.6875</v>
      </c>
      <c r="P65" s="18" t="n">
        <v>60</v>
      </c>
      <c r="Q65" s="19" t="n">
        <v>0.6</v>
      </c>
      <c r="R65" s="20" t="n">
        <v>4.71795454545454</v>
      </c>
      <c r="S65" s="39" t="n">
        <v>2</v>
      </c>
    </row>
    <row r="66" customFormat="false" ht="15" hidden="false" customHeight="false" outlineLevel="0" collapsed="false">
      <c r="A66" s="23" t="n">
        <v>6</v>
      </c>
      <c r="B66" s="15" t="s">
        <v>18</v>
      </c>
      <c r="C66" s="15" t="s">
        <v>19</v>
      </c>
      <c r="D66" s="16" t="s">
        <v>141</v>
      </c>
      <c r="E66" s="16" t="s">
        <v>47</v>
      </c>
      <c r="F66" s="18" t="n">
        <v>116</v>
      </c>
      <c r="G66" s="19" t="n">
        <v>0.966666666666667</v>
      </c>
      <c r="H66" s="18" t="n">
        <v>86</v>
      </c>
      <c r="I66" s="19" t="n">
        <v>0.781818181818182</v>
      </c>
      <c r="J66" s="18" t="n">
        <v>142</v>
      </c>
      <c r="K66" s="19" t="n">
        <v>0.645454545454546</v>
      </c>
      <c r="L66" s="18" t="n">
        <v>86</v>
      </c>
      <c r="M66" s="19" t="n">
        <v>0.86</v>
      </c>
      <c r="N66" s="18" t="n">
        <v>75</v>
      </c>
      <c r="O66" s="19" t="n">
        <v>0.9375</v>
      </c>
      <c r="P66" s="18" t="n">
        <v>35</v>
      </c>
      <c r="Q66" s="19" t="n">
        <v>0.35</v>
      </c>
      <c r="R66" s="20" t="n">
        <v>4.54143939393939</v>
      </c>
      <c r="S66" s="39" t="n">
        <v>3</v>
      </c>
    </row>
    <row r="67" customFormat="false" ht="15" hidden="false" customHeight="false" outlineLevel="0" collapsed="false">
      <c r="A67" s="23" t="n">
        <v>6</v>
      </c>
      <c r="B67" s="15" t="s">
        <v>33</v>
      </c>
      <c r="C67" s="15" t="s">
        <v>23</v>
      </c>
      <c r="D67" s="16" t="s">
        <v>62</v>
      </c>
      <c r="E67" s="16" t="s">
        <v>50</v>
      </c>
      <c r="F67" s="18" t="n">
        <v>119</v>
      </c>
      <c r="G67" s="19" t="n">
        <v>0.991666666666667</v>
      </c>
      <c r="H67" s="18" t="n">
        <v>104</v>
      </c>
      <c r="I67" s="19" t="n">
        <v>0.945454545454545</v>
      </c>
      <c r="J67" s="18" t="n">
        <v>93</v>
      </c>
      <c r="K67" s="19" t="n">
        <v>0.422727272727273</v>
      </c>
      <c r="L67" s="18" t="n">
        <v>71</v>
      </c>
      <c r="M67" s="19" t="n">
        <v>0.71</v>
      </c>
      <c r="N67" s="18" t="n">
        <v>70</v>
      </c>
      <c r="O67" s="19" t="n">
        <v>0.875</v>
      </c>
      <c r="P67" s="18" t="n">
        <v>55</v>
      </c>
      <c r="Q67" s="19" t="n">
        <v>0.55</v>
      </c>
      <c r="R67" s="20" t="n">
        <v>4.49484848484849</v>
      </c>
      <c r="S67" s="39" t="n">
        <v>4</v>
      </c>
    </row>
    <row r="68" customFormat="false" ht="15" hidden="false" customHeight="false" outlineLevel="0" collapsed="false">
      <c r="A68" s="23" t="n">
        <v>6</v>
      </c>
      <c r="B68" s="15" t="s">
        <v>29</v>
      </c>
      <c r="C68" s="15" t="s">
        <v>145</v>
      </c>
      <c r="D68" s="16"/>
      <c r="E68" s="16"/>
      <c r="F68" s="18" t="n">
        <v>116</v>
      </c>
      <c r="G68" s="19" t="n">
        <v>0.966666666666667</v>
      </c>
      <c r="H68" s="18" t="n">
        <v>98</v>
      </c>
      <c r="I68" s="19" t="n">
        <v>0.890909090909091</v>
      </c>
      <c r="J68" s="18" t="n">
        <v>104</v>
      </c>
      <c r="K68" s="19" t="n">
        <v>0.472727272727273</v>
      </c>
      <c r="L68" s="18" t="n">
        <v>92</v>
      </c>
      <c r="M68" s="19" t="n">
        <v>0.92</v>
      </c>
      <c r="N68" s="18" t="n">
        <v>65</v>
      </c>
      <c r="O68" s="19" t="n">
        <v>0.8125</v>
      </c>
      <c r="P68" s="18" t="n">
        <v>40</v>
      </c>
      <c r="Q68" s="19" t="n">
        <v>0.4</v>
      </c>
      <c r="R68" s="20" t="n">
        <v>4.46280303030303</v>
      </c>
      <c r="S68" s="39" t="n">
        <v>5</v>
      </c>
    </row>
    <row r="69" customFormat="false" ht="15" hidden="false" customHeight="false" outlineLevel="0" collapsed="false">
      <c r="A69" s="23" t="n">
        <v>6</v>
      </c>
      <c r="B69" s="15" t="s">
        <v>53</v>
      </c>
      <c r="C69" s="15" t="s">
        <v>23</v>
      </c>
      <c r="D69" s="16"/>
      <c r="E69" s="16"/>
      <c r="F69" s="18" t="n">
        <v>111</v>
      </c>
      <c r="G69" s="19" t="n">
        <v>0.925</v>
      </c>
      <c r="H69" s="18" t="n">
        <v>87</v>
      </c>
      <c r="I69" s="19" t="n">
        <v>0.790909090909091</v>
      </c>
      <c r="J69" s="18" t="n">
        <v>89</v>
      </c>
      <c r="K69" s="19" t="n">
        <v>0.404545454545455</v>
      </c>
      <c r="L69" s="18" t="n">
        <v>91</v>
      </c>
      <c r="M69" s="19" t="n">
        <v>0.91</v>
      </c>
      <c r="N69" s="18" t="n">
        <v>65</v>
      </c>
      <c r="O69" s="19" t="n">
        <v>0.8125</v>
      </c>
      <c r="P69" s="18" t="n">
        <v>30</v>
      </c>
      <c r="Q69" s="19" t="n">
        <v>0.3</v>
      </c>
      <c r="R69" s="20" t="n">
        <v>4.14295454545455</v>
      </c>
      <c r="S69" s="39" t="n">
        <v>6</v>
      </c>
    </row>
    <row r="70" customFormat="false" ht="15" hidden="false" customHeight="false" outlineLevel="0" collapsed="false">
      <c r="A70" s="23" t="n">
        <v>6</v>
      </c>
      <c r="B70" s="15" t="s">
        <v>29</v>
      </c>
      <c r="C70" s="15" t="s">
        <v>43</v>
      </c>
      <c r="D70" s="16" t="s">
        <v>104</v>
      </c>
      <c r="E70" s="16" t="s">
        <v>105</v>
      </c>
      <c r="F70" s="18" t="n">
        <v>105</v>
      </c>
      <c r="G70" s="19" t="n">
        <v>0.875</v>
      </c>
      <c r="H70" s="18" t="n">
        <v>69</v>
      </c>
      <c r="I70" s="19" t="n">
        <v>0.627272727272727</v>
      </c>
      <c r="J70" s="18" t="n">
        <v>50</v>
      </c>
      <c r="K70" s="19" t="n">
        <v>0.227272727272727</v>
      </c>
      <c r="L70" s="18" t="n">
        <v>88</v>
      </c>
      <c r="M70" s="19" t="n">
        <v>0.88</v>
      </c>
      <c r="N70" s="18" t="n">
        <v>65</v>
      </c>
      <c r="O70" s="19" t="n">
        <v>0.8125</v>
      </c>
      <c r="P70" s="18" t="n">
        <v>70</v>
      </c>
      <c r="Q70" s="19" t="n">
        <v>0.7</v>
      </c>
      <c r="R70" s="20" t="n">
        <v>4.12204545454546</v>
      </c>
      <c r="S70" s="39" t="n">
        <v>7</v>
      </c>
    </row>
    <row r="71" customFormat="false" ht="15" hidden="false" customHeight="false" outlineLevel="0" collapsed="false">
      <c r="A71" s="23" t="n">
        <v>6</v>
      </c>
      <c r="B71" s="15" t="s">
        <v>63</v>
      </c>
      <c r="C71" s="15" t="s">
        <v>28</v>
      </c>
      <c r="D71" s="16" t="s">
        <v>64</v>
      </c>
      <c r="E71" s="16" t="s">
        <v>142</v>
      </c>
      <c r="F71" s="18" t="n">
        <v>111</v>
      </c>
      <c r="G71" s="19" t="n">
        <v>0.925</v>
      </c>
      <c r="H71" s="18" t="n">
        <v>87</v>
      </c>
      <c r="I71" s="19" t="n">
        <v>0.790909090909091</v>
      </c>
      <c r="J71" s="18" t="n">
        <v>17</v>
      </c>
      <c r="K71" s="19" t="n">
        <v>0.0772727272727273</v>
      </c>
      <c r="L71" s="18" t="n">
        <v>88</v>
      </c>
      <c r="M71" s="19" t="n">
        <v>0.88</v>
      </c>
      <c r="N71" s="18" t="n">
        <v>70</v>
      </c>
      <c r="O71" s="19" t="n">
        <v>0.875</v>
      </c>
      <c r="P71" s="18" t="n">
        <v>55</v>
      </c>
      <c r="Q71" s="19" t="n">
        <v>0.55</v>
      </c>
      <c r="R71" s="20" t="n">
        <v>4.09818181818182</v>
      </c>
      <c r="S71" s="39" t="n">
        <v>8</v>
      </c>
    </row>
    <row r="72" customFormat="false" ht="15" hidden="false" customHeight="false" outlineLevel="0" collapsed="false">
      <c r="A72" s="23" t="n">
        <v>6</v>
      </c>
      <c r="B72" s="15" t="s">
        <v>112</v>
      </c>
      <c r="C72" s="15" t="s">
        <v>116</v>
      </c>
      <c r="D72" s="16" t="s">
        <v>102</v>
      </c>
      <c r="E72" s="16"/>
      <c r="F72" s="18" t="n">
        <v>115</v>
      </c>
      <c r="G72" s="19" t="n">
        <v>0.958333333333333</v>
      </c>
      <c r="H72" s="18" t="n">
        <v>63</v>
      </c>
      <c r="I72" s="19" t="n">
        <v>0.572727272727273</v>
      </c>
      <c r="J72" s="18" t="n">
        <v>116</v>
      </c>
      <c r="K72" s="19" t="n">
        <v>0.527272727272727</v>
      </c>
      <c r="L72" s="18" t="n">
        <v>77</v>
      </c>
      <c r="M72" s="19" t="n">
        <v>0.77</v>
      </c>
      <c r="N72" s="18" t="n">
        <v>65</v>
      </c>
      <c r="O72" s="19" t="n">
        <v>0.8125</v>
      </c>
      <c r="P72" s="18" t="n">
        <v>25</v>
      </c>
      <c r="Q72" s="19" t="n">
        <v>0.25</v>
      </c>
      <c r="R72" s="20" t="n">
        <v>3.89083333333333</v>
      </c>
      <c r="S72" s="39" t="n">
        <v>9</v>
      </c>
    </row>
    <row r="73" customFormat="false" ht="15" hidden="false" customHeight="false" outlineLevel="0" collapsed="false">
      <c r="A73" s="23" t="n">
        <v>6</v>
      </c>
      <c r="B73" s="15" t="s">
        <v>63</v>
      </c>
      <c r="C73" s="15" t="s">
        <v>43</v>
      </c>
      <c r="D73" s="16" t="s">
        <v>104</v>
      </c>
      <c r="E73" s="16" t="s">
        <v>105</v>
      </c>
      <c r="F73" s="18" t="n">
        <v>107</v>
      </c>
      <c r="G73" s="19" t="n">
        <v>0.891666666666667</v>
      </c>
      <c r="H73" s="18" t="n">
        <v>56</v>
      </c>
      <c r="I73" s="19" t="n">
        <v>0.509090909090909</v>
      </c>
      <c r="J73" s="18" t="n">
        <v>99</v>
      </c>
      <c r="K73" s="19" t="n">
        <v>0.45</v>
      </c>
      <c r="L73" s="18" t="n">
        <v>84</v>
      </c>
      <c r="M73" s="19" t="n">
        <v>0.84</v>
      </c>
      <c r="N73" s="18" t="n">
        <v>45</v>
      </c>
      <c r="O73" s="19" t="n">
        <v>0.5625</v>
      </c>
      <c r="P73" s="18" t="n">
        <v>30</v>
      </c>
      <c r="Q73" s="19" t="n">
        <v>0.3</v>
      </c>
      <c r="R73" s="20" t="n">
        <v>3.55325757575758</v>
      </c>
      <c r="S73" s="39" t="n">
        <v>10</v>
      </c>
    </row>
    <row r="74" customFormat="false" ht="15" hidden="false" customHeight="false" outlineLevel="0" collapsed="false">
      <c r="A74" s="23" t="n">
        <v>6</v>
      </c>
      <c r="B74" s="15" t="s">
        <v>33</v>
      </c>
      <c r="C74" s="15" t="s">
        <v>34</v>
      </c>
      <c r="D74" s="16" t="s">
        <v>104</v>
      </c>
      <c r="E74" s="16" t="s">
        <v>106</v>
      </c>
      <c r="F74" s="18" t="n">
        <v>108</v>
      </c>
      <c r="G74" s="19" t="n">
        <v>0.9</v>
      </c>
      <c r="H74" s="18" t="n">
        <v>45</v>
      </c>
      <c r="I74" s="19" t="n">
        <v>0.409090909090909</v>
      </c>
      <c r="J74" s="18" t="n">
        <v>68</v>
      </c>
      <c r="K74" s="19" t="n">
        <v>0.309090909090909</v>
      </c>
      <c r="L74" s="18" t="n">
        <v>73</v>
      </c>
      <c r="M74" s="19" t="n">
        <v>0.73</v>
      </c>
      <c r="N74" s="18" t="n">
        <v>62</v>
      </c>
      <c r="O74" s="19" t="n">
        <v>0.775</v>
      </c>
      <c r="P74" s="18" t="n">
        <v>30</v>
      </c>
      <c r="Q74" s="19" t="n">
        <v>0.3</v>
      </c>
      <c r="R74" s="20" t="n">
        <v>3.42318181818182</v>
      </c>
      <c r="S74" s="39" t="n">
        <v>11</v>
      </c>
    </row>
    <row r="75" customFormat="false" ht="15" hidden="false" customHeight="false" outlineLevel="0" collapsed="false">
      <c r="A75" s="23" t="n">
        <v>6</v>
      </c>
      <c r="B75" s="15" t="s">
        <v>77</v>
      </c>
      <c r="C75" s="15" t="s">
        <v>78</v>
      </c>
      <c r="D75" s="16" t="s">
        <v>104</v>
      </c>
      <c r="E75" s="16" t="s">
        <v>80</v>
      </c>
      <c r="F75" s="18" t="n">
        <v>106</v>
      </c>
      <c r="G75" s="19" t="n">
        <v>0.883333333333333</v>
      </c>
      <c r="H75" s="18" t="n">
        <v>76</v>
      </c>
      <c r="I75" s="19" t="n">
        <v>0.690909090909091</v>
      </c>
      <c r="J75" s="18" t="n">
        <v>75</v>
      </c>
      <c r="K75" s="19" t="n">
        <v>0.340909090909091</v>
      </c>
      <c r="L75" s="18" t="n">
        <v>63</v>
      </c>
      <c r="M75" s="19" t="n">
        <v>0.63</v>
      </c>
      <c r="N75" s="18" t="n">
        <v>40</v>
      </c>
      <c r="O75" s="19" t="n">
        <v>0.5</v>
      </c>
      <c r="P75" s="18" t="n">
        <v>30</v>
      </c>
      <c r="Q75" s="19" t="n">
        <v>0.3</v>
      </c>
      <c r="R75" s="20" t="n">
        <v>3.34515151515151</v>
      </c>
      <c r="S75" s="39" t="n">
        <v>12</v>
      </c>
    </row>
    <row r="76" customFormat="false" ht="15" hidden="false" customHeight="false" outlineLevel="0" collapsed="false">
      <c r="A76" s="23" t="n">
        <v>6</v>
      </c>
      <c r="B76" s="15" t="s">
        <v>38</v>
      </c>
      <c r="C76" s="15" t="s">
        <v>39</v>
      </c>
      <c r="D76" s="16" t="s">
        <v>64</v>
      </c>
      <c r="E76" s="16" t="s">
        <v>110</v>
      </c>
      <c r="F76" s="18" t="n">
        <v>115</v>
      </c>
      <c r="G76" s="19" t="n">
        <v>0.958333333333333</v>
      </c>
      <c r="H76" s="18" t="n">
        <v>57</v>
      </c>
      <c r="I76" s="19" t="n">
        <v>0.518181818181818</v>
      </c>
      <c r="J76" s="18" t="n">
        <v>95</v>
      </c>
      <c r="K76" s="19" t="n">
        <v>0.431818181818182</v>
      </c>
      <c r="L76" s="18" t="n">
        <v>84</v>
      </c>
      <c r="M76" s="19" t="n">
        <v>0.84</v>
      </c>
      <c r="N76" s="18" t="n">
        <v>15</v>
      </c>
      <c r="O76" s="19" t="n">
        <v>0.1875</v>
      </c>
      <c r="P76" s="18" t="n">
        <v>35</v>
      </c>
      <c r="Q76" s="19" t="n">
        <v>0.35</v>
      </c>
      <c r="R76" s="20" t="n">
        <v>3.28583333333333</v>
      </c>
      <c r="S76" s="39" t="n">
        <v>13</v>
      </c>
    </row>
    <row r="77" customFormat="false" ht="15" hidden="false" customHeight="false" outlineLevel="0" collapsed="false">
      <c r="A77" s="23" t="n">
        <v>6</v>
      </c>
      <c r="B77" s="15" t="s">
        <v>29</v>
      </c>
      <c r="C77" s="15" t="s">
        <v>37</v>
      </c>
      <c r="D77" s="16"/>
      <c r="E77" s="16"/>
      <c r="F77" s="18" t="n">
        <v>109</v>
      </c>
      <c r="G77" s="19" t="n">
        <v>0.908333333333333</v>
      </c>
      <c r="H77" s="18" t="n">
        <v>34</v>
      </c>
      <c r="I77" s="19" t="n">
        <v>0.309090909090909</v>
      </c>
      <c r="J77" s="18" t="n">
        <v>25</v>
      </c>
      <c r="K77" s="19" t="n">
        <v>0.113636363636364</v>
      </c>
      <c r="L77" s="18" t="n">
        <v>80</v>
      </c>
      <c r="M77" s="19" t="n">
        <v>0.8</v>
      </c>
      <c r="N77" s="18" t="n">
        <v>55</v>
      </c>
      <c r="O77" s="19" t="n">
        <v>0.6875</v>
      </c>
      <c r="P77" s="18" t="n">
        <v>35</v>
      </c>
      <c r="Q77" s="19" t="n">
        <v>0.35</v>
      </c>
      <c r="R77" s="20" t="n">
        <v>3.16856060606061</v>
      </c>
      <c r="S77" s="39" t="n">
        <v>14</v>
      </c>
    </row>
    <row r="78" customFormat="false" ht="15" hidden="false" customHeight="false" outlineLevel="0" collapsed="false">
      <c r="A78" s="23" t="n">
        <v>6</v>
      </c>
      <c r="B78" s="15" t="s">
        <v>35</v>
      </c>
      <c r="C78" s="15" t="s">
        <v>36</v>
      </c>
      <c r="D78" s="16"/>
      <c r="E78" s="16" t="s">
        <v>146</v>
      </c>
      <c r="F78" s="18" t="n">
        <v>95</v>
      </c>
      <c r="G78" s="19" t="n">
        <v>0.791666666666667</v>
      </c>
      <c r="H78" s="18" t="n">
        <v>61</v>
      </c>
      <c r="I78" s="19" t="n">
        <v>0.554545454545455</v>
      </c>
      <c r="J78" s="18" t="n">
        <v>52</v>
      </c>
      <c r="K78" s="19" t="n">
        <v>0.236363636363636</v>
      </c>
      <c r="L78" s="18" t="n">
        <v>78</v>
      </c>
      <c r="M78" s="19" t="n">
        <v>0.78</v>
      </c>
      <c r="N78" s="18" t="n">
        <v>37</v>
      </c>
      <c r="O78" s="19" t="n">
        <v>0.4625</v>
      </c>
      <c r="P78" s="18" t="n">
        <v>20</v>
      </c>
      <c r="Q78" s="19" t="n">
        <v>0.2</v>
      </c>
      <c r="R78" s="20" t="n">
        <v>3.02507575757576</v>
      </c>
      <c r="S78" s="39" t="n">
        <v>15</v>
      </c>
    </row>
    <row r="79" customFormat="false" ht="15" hidden="false" customHeight="false" outlineLevel="0" collapsed="false">
      <c r="A79" s="23" t="n">
        <v>6</v>
      </c>
      <c r="B79" s="15" t="s">
        <v>128</v>
      </c>
      <c r="C79" s="15" t="s">
        <v>129</v>
      </c>
      <c r="D79" s="16"/>
      <c r="E79" s="16"/>
      <c r="F79" s="18" t="n">
        <v>62</v>
      </c>
      <c r="G79" s="19" t="n">
        <v>0.516666666666667</v>
      </c>
      <c r="H79" s="18" t="n">
        <v>0</v>
      </c>
      <c r="I79" s="19" t="n">
        <v>0</v>
      </c>
      <c r="J79" s="18" t="n">
        <v>23</v>
      </c>
      <c r="K79" s="19" t="n">
        <v>0.104545454545455</v>
      </c>
      <c r="L79" s="18" t="n">
        <v>73</v>
      </c>
      <c r="M79" s="19" t="n">
        <v>0.73</v>
      </c>
      <c r="N79" s="18" t="n">
        <v>0</v>
      </c>
      <c r="O79" s="19" t="n">
        <v>0</v>
      </c>
      <c r="P79" s="18" t="n">
        <v>30</v>
      </c>
      <c r="Q79" s="19" t="n">
        <v>0.3</v>
      </c>
      <c r="R79" s="20" t="n">
        <v>1.65121212121212</v>
      </c>
      <c r="S79" s="39" t="n">
        <v>16</v>
      </c>
    </row>
    <row r="80" customFormat="false" ht="15" hidden="false" customHeight="false" outlineLevel="0" collapsed="false">
      <c r="A80" s="14" t="n">
        <v>7</v>
      </c>
      <c r="B80" s="15" t="s">
        <v>55</v>
      </c>
      <c r="C80" s="15" t="s">
        <v>25</v>
      </c>
      <c r="D80" s="16" t="s">
        <v>56</v>
      </c>
      <c r="E80" s="16" t="s">
        <v>57</v>
      </c>
      <c r="F80" s="18" t="n">
        <v>118</v>
      </c>
      <c r="G80" s="19" t="n">
        <f aca="false">(F80/120)</f>
        <v>0.983333333333333</v>
      </c>
      <c r="H80" s="18" t="n">
        <v>92</v>
      </c>
      <c r="I80" s="19" t="n">
        <f aca="false">(H80/110)</f>
        <v>0.836363636363636</v>
      </c>
      <c r="J80" s="18" t="n">
        <v>122</v>
      </c>
      <c r="K80" s="19" t="n">
        <f aca="false">(J80/220)</f>
        <v>0.554545454545455</v>
      </c>
      <c r="L80" s="18" t="n">
        <v>93</v>
      </c>
      <c r="M80" s="19" t="n">
        <f aca="false">(L80/100)</f>
        <v>0.93</v>
      </c>
      <c r="N80" s="18" t="n">
        <v>75</v>
      </c>
      <c r="O80" s="19" t="n">
        <f aca="false">(N80/80)</f>
        <v>0.9375</v>
      </c>
      <c r="P80" s="18" t="n">
        <v>85</v>
      </c>
      <c r="Q80" s="19" t="n">
        <f aca="false">(P80/100)</f>
        <v>0.85</v>
      </c>
      <c r="R80" s="20" t="n">
        <f aca="false">G80+I80+K80+M80+O80+Q80</f>
        <v>5.09174242424242</v>
      </c>
      <c r="S80" s="21" t="n">
        <v>1</v>
      </c>
      <c r="T80" s="40"/>
    </row>
    <row r="81" customFormat="false" ht="15" hidden="false" customHeight="false" outlineLevel="0" collapsed="false">
      <c r="A81" s="14" t="n">
        <v>7</v>
      </c>
      <c r="B81" s="15" t="s">
        <v>18</v>
      </c>
      <c r="C81" s="15" t="s">
        <v>19</v>
      </c>
      <c r="D81" s="16" t="s">
        <v>46</v>
      </c>
      <c r="E81" s="16" t="s">
        <v>47</v>
      </c>
      <c r="F81" s="18" t="n">
        <v>113</v>
      </c>
      <c r="G81" s="19" t="n">
        <f aca="false">(F81/120)</f>
        <v>0.941666666666667</v>
      </c>
      <c r="H81" s="18" t="n">
        <v>86</v>
      </c>
      <c r="I81" s="19" t="n">
        <f aca="false">(H81/110)</f>
        <v>0.781818181818182</v>
      </c>
      <c r="J81" s="18" t="n">
        <v>74</v>
      </c>
      <c r="K81" s="19" t="n">
        <f aca="false">(J81/220)</f>
        <v>0.336363636363636</v>
      </c>
      <c r="L81" s="18" t="n">
        <v>89</v>
      </c>
      <c r="M81" s="19" t="n">
        <f aca="false">(L81/100)</f>
        <v>0.89</v>
      </c>
      <c r="N81" s="18" t="n">
        <v>80</v>
      </c>
      <c r="O81" s="19" t="n">
        <f aca="false">(N81/80)</f>
        <v>1</v>
      </c>
      <c r="P81" s="18" t="n">
        <v>65</v>
      </c>
      <c r="Q81" s="19" t="n">
        <f aca="false">(P81/100)</f>
        <v>0.65</v>
      </c>
      <c r="R81" s="20" t="n">
        <f aca="false">G81+I81+K81+M81+O81+Q81</f>
        <v>4.59984848484849</v>
      </c>
      <c r="S81" s="21" t="n">
        <v>2</v>
      </c>
      <c r="T81" s="40"/>
    </row>
    <row r="82" customFormat="false" ht="15" hidden="false" customHeight="false" outlineLevel="0" collapsed="false">
      <c r="A82" s="14" t="n">
        <v>7</v>
      </c>
      <c r="B82" s="15" t="s">
        <v>33</v>
      </c>
      <c r="C82" s="15" t="s">
        <v>23</v>
      </c>
      <c r="D82" s="16" t="s">
        <v>62</v>
      </c>
      <c r="E82" s="16" t="s">
        <v>50</v>
      </c>
      <c r="F82" s="18" t="n">
        <v>116</v>
      </c>
      <c r="G82" s="19" t="n">
        <f aca="false">(F82/120)</f>
        <v>0.966666666666667</v>
      </c>
      <c r="H82" s="18" t="n">
        <v>98</v>
      </c>
      <c r="I82" s="19" t="n">
        <f aca="false">(H82/110)</f>
        <v>0.890909090909091</v>
      </c>
      <c r="J82" s="18" t="n">
        <v>161</v>
      </c>
      <c r="K82" s="19" t="n">
        <f aca="false">(J82/220)</f>
        <v>0.731818181818182</v>
      </c>
      <c r="L82" s="18" t="n">
        <v>62</v>
      </c>
      <c r="M82" s="19" t="n">
        <f aca="false">(L82/100)</f>
        <v>0.62</v>
      </c>
      <c r="N82" s="18" t="n">
        <v>75</v>
      </c>
      <c r="O82" s="19" t="n">
        <f aca="false">(N82/80)</f>
        <v>0.9375</v>
      </c>
      <c r="P82" s="18" t="n">
        <v>45</v>
      </c>
      <c r="Q82" s="19" t="n">
        <f aca="false">(P82/100)</f>
        <v>0.45</v>
      </c>
      <c r="R82" s="20" t="n">
        <f aca="false">G82+I82+K82+M82+O82+Q82</f>
        <v>4.59689393939394</v>
      </c>
      <c r="S82" s="21" t="n">
        <v>3</v>
      </c>
      <c r="T82" s="40"/>
    </row>
    <row r="83" customFormat="false" ht="15" hidden="false" customHeight="false" outlineLevel="0" collapsed="false">
      <c r="A83" s="14" t="n">
        <v>7</v>
      </c>
      <c r="B83" s="15" t="s">
        <v>20</v>
      </c>
      <c r="C83" s="15" t="s">
        <v>21</v>
      </c>
      <c r="D83" s="16" t="s">
        <v>102</v>
      </c>
      <c r="E83" s="16" t="s">
        <v>103</v>
      </c>
      <c r="F83" s="18" t="n">
        <v>118</v>
      </c>
      <c r="G83" s="19" t="n">
        <f aca="false">(F83/120)</f>
        <v>0.983333333333333</v>
      </c>
      <c r="H83" s="18" t="n">
        <v>93</v>
      </c>
      <c r="I83" s="19" t="n">
        <f aca="false">(H83/110)</f>
        <v>0.845454545454546</v>
      </c>
      <c r="J83" s="18" t="n">
        <v>99</v>
      </c>
      <c r="K83" s="19" t="n">
        <f aca="false">(J83/220)</f>
        <v>0.45</v>
      </c>
      <c r="L83" s="18" t="n">
        <v>89</v>
      </c>
      <c r="M83" s="19" t="n">
        <f aca="false">(L83/100)</f>
        <v>0.89</v>
      </c>
      <c r="N83" s="18" t="n">
        <v>70</v>
      </c>
      <c r="O83" s="19" t="n">
        <f aca="false">(N83/80)</f>
        <v>0.875</v>
      </c>
      <c r="P83" s="18" t="n">
        <v>55</v>
      </c>
      <c r="Q83" s="19" t="n">
        <f aca="false">(P83/100)</f>
        <v>0.55</v>
      </c>
      <c r="R83" s="20" t="n">
        <f aca="false">G83+I83+K83+M83+O83+Q83</f>
        <v>4.59378787878788</v>
      </c>
      <c r="S83" s="21" t="n">
        <v>4</v>
      </c>
      <c r="T83" s="40"/>
    </row>
    <row r="84" customFormat="false" ht="15" hidden="false" customHeight="false" outlineLevel="0" collapsed="false">
      <c r="A84" s="23" t="n">
        <v>7</v>
      </c>
      <c r="B84" s="15" t="s">
        <v>48</v>
      </c>
      <c r="C84" s="15" t="s">
        <v>30</v>
      </c>
      <c r="D84" s="16" t="s">
        <v>49</v>
      </c>
      <c r="E84" s="16" t="s">
        <v>50</v>
      </c>
      <c r="F84" s="18" t="n">
        <v>111</v>
      </c>
      <c r="G84" s="19" t="n">
        <f aca="false">(F84/120)</f>
        <v>0.925</v>
      </c>
      <c r="H84" s="18" t="n">
        <v>68</v>
      </c>
      <c r="I84" s="19" t="n">
        <f aca="false">(H84/110)</f>
        <v>0.618181818181818</v>
      </c>
      <c r="J84" s="18" t="n">
        <v>100</v>
      </c>
      <c r="K84" s="19" t="n">
        <f aca="false">(J84/220)</f>
        <v>0.454545454545455</v>
      </c>
      <c r="L84" s="18" t="n">
        <v>83</v>
      </c>
      <c r="M84" s="19" t="n">
        <f aca="false">(L84/100)</f>
        <v>0.83</v>
      </c>
      <c r="N84" s="18" t="n">
        <v>80</v>
      </c>
      <c r="O84" s="19" t="n">
        <f aca="false">(N84/80)</f>
        <v>1</v>
      </c>
      <c r="P84" s="18" t="n">
        <v>50</v>
      </c>
      <c r="Q84" s="19" t="n">
        <f aca="false">(P84/100)</f>
        <v>0.5</v>
      </c>
      <c r="R84" s="20" t="n">
        <f aca="false">G84+I84+K84+M84+O84+Q84</f>
        <v>4.32772727272727</v>
      </c>
      <c r="S84" s="21" t="n">
        <v>5</v>
      </c>
      <c r="T84" s="40"/>
    </row>
    <row r="85" customFormat="false" ht="15" hidden="false" customHeight="false" outlineLevel="0" collapsed="false">
      <c r="A85" s="23" t="n">
        <v>7</v>
      </c>
      <c r="B85" s="22" t="s">
        <v>29</v>
      </c>
      <c r="C85" s="22" t="s">
        <v>37</v>
      </c>
      <c r="D85" s="16" t="s">
        <v>49</v>
      </c>
      <c r="E85" s="16" t="s">
        <v>54</v>
      </c>
      <c r="F85" s="18" t="n">
        <v>112</v>
      </c>
      <c r="G85" s="19" t="n">
        <f aca="false">(F85/120)</f>
        <v>0.933333333333333</v>
      </c>
      <c r="H85" s="18" t="n">
        <v>86</v>
      </c>
      <c r="I85" s="19" t="n">
        <f aca="false">(H85/110)</f>
        <v>0.781818181818182</v>
      </c>
      <c r="J85" s="18" t="n">
        <v>124</v>
      </c>
      <c r="K85" s="19" t="n">
        <f aca="false">(J85/220)</f>
        <v>0.563636363636364</v>
      </c>
      <c r="L85" s="18" t="n">
        <v>82</v>
      </c>
      <c r="M85" s="19" t="n">
        <f aca="false">(L85/100)</f>
        <v>0.82</v>
      </c>
      <c r="N85" s="18" t="n">
        <v>60</v>
      </c>
      <c r="O85" s="19" t="n">
        <f aca="false">(N85/80)</f>
        <v>0.75</v>
      </c>
      <c r="P85" s="18" t="n">
        <v>35</v>
      </c>
      <c r="Q85" s="19" t="n">
        <f aca="false">(P85/100)</f>
        <v>0.35</v>
      </c>
      <c r="R85" s="20" t="n">
        <f aca="false">G85+I85+K85+M85+O85+Q85</f>
        <v>4.19878787878788</v>
      </c>
      <c r="S85" s="21" t="n">
        <v>6</v>
      </c>
      <c r="T85" s="40"/>
    </row>
    <row r="86" customFormat="false" ht="15" hidden="false" customHeight="false" outlineLevel="0" collapsed="false">
      <c r="A86" s="23" t="n">
        <v>7</v>
      </c>
      <c r="B86" s="15" t="s">
        <v>63</v>
      </c>
      <c r="C86" s="15" t="s">
        <v>28</v>
      </c>
      <c r="D86" s="16" t="s">
        <v>64</v>
      </c>
      <c r="E86" s="16" t="s">
        <v>147</v>
      </c>
      <c r="F86" s="18" t="n">
        <v>111</v>
      </c>
      <c r="G86" s="19" t="n">
        <f aca="false">(F86/120)</f>
        <v>0.925</v>
      </c>
      <c r="H86" s="18" t="n">
        <v>62</v>
      </c>
      <c r="I86" s="19" t="n">
        <f aca="false">(H86/110)</f>
        <v>0.563636363636364</v>
      </c>
      <c r="J86" s="18" t="n">
        <v>83</v>
      </c>
      <c r="K86" s="19" t="n">
        <f aca="false">(J86/220)</f>
        <v>0.377272727272727</v>
      </c>
      <c r="L86" s="18" t="n">
        <v>89</v>
      </c>
      <c r="M86" s="19" t="n">
        <f aca="false">(L86/100)</f>
        <v>0.89</v>
      </c>
      <c r="N86" s="18" t="n">
        <v>60</v>
      </c>
      <c r="O86" s="19" t="n">
        <f aca="false">(N86/80)</f>
        <v>0.75</v>
      </c>
      <c r="P86" s="18" t="n">
        <v>30</v>
      </c>
      <c r="Q86" s="19" t="n">
        <f aca="false">(P86/100)</f>
        <v>0.3</v>
      </c>
      <c r="R86" s="20" t="n">
        <f aca="false">G86+I86+K86+M86+O86+Q86</f>
        <v>3.80590909090909</v>
      </c>
      <c r="S86" s="21" t="n">
        <v>7</v>
      </c>
      <c r="T86" s="40"/>
    </row>
    <row r="87" customFormat="false" ht="15" hidden="false" customHeight="false" outlineLevel="0" collapsed="false">
      <c r="A87" s="23" t="n">
        <v>7</v>
      </c>
      <c r="B87" s="22" t="s">
        <v>29</v>
      </c>
      <c r="C87" s="22" t="s">
        <v>107</v>
      </c>
      <c r="D87" s="16" t="s">
        <v>62</v>
      </c>
      <c r="E87" s="16" t="s">
        <v>54</v>
      </c>
      <c r="F87" s="18" t="n">
        <v>99</v>
      </c>
      <c r="G87" s="19" t="n">
        <f aca="false">(F87/120)</f>
        <v>0.825</v>
      </c>
      <c r="H87" s="18" t="n">
        <v>86</v>
      </c>
      <c r="I87" s="19" t="n">
        <f aca="false">(H87/110)</f>
        <v>0.781818181818182</v>
      </c>
      <c r="J87" s="18" t="n">
        <v>100</v>
      </c>
      <c r="K87" s="19" t="n">
        <f aca="false">(J87/220)</f>
        <v>0.454545454545455</v>
      </c>
      <c r="L87" s="18" t="n">
        <v>67</v>
      </c>
      <c r="M87" s="19" t="n">
        <f aca="false">(L87/100)</f>
        <v>0.67</v>
      </c>
      <c r="N87" s="18" t="n">
        <v>50</v>
      </c>
      <c r="O87" s="19" t="n">
        <f aca="false">(N87/80)</f>
        <v>0.625</v>
      </c>
      <c r="P87" s="18" t="n">
        <v>40</v>
      </c>
      <c r="Q87" s="19" t="n">
        <f aca="false">(P87/100)</f>
        <v>0.4</v>
      </c>
      <c r="R87" s="20" t="n">
        <f aca="false">G87+I87+K87+M87+O87+Q87</f>
        <v>3.75636363636364</v>
      </c>
      <c r="S87" s="21" t="n">
        <v>8</v>
      </c>
      <c r="T87" s="40"/>
    </row>
    <row r="88" customFormat="false" ht="15" hidden="false" customHeight="false" outlineLevel="0" collapsed="false">
      <c r="A88" s="23" t="n">
        <v>7</v>
      </c>
      <c r="B88" s="15" t="s">
        <v>31</v>
      </c>
      <c r="C88" s="15" t="s">
        <v>32</v>
      </c>
      <c r="D88" s="16" t="s">
        <v>62</v>
      </c>
      <c r="E88" s="16" t="s">
        <v>66</v>
      </c>
      <c r="F88" s="18" t="n">
        <v>113</v>
      </c>
      <c r="G88" s="19" t="n">
        <f aca="false">(F88/120)</f>
        <v>0.941666666666667</v>
      </c>
      <c r="H88" s="18" t="n">
        <v>62</v>
      </c>
      <c r="I88" s="19" t="n">
        <f aca="false">(H88/110)</f>
        <v>0.563636363636364</v>
      </c>
      <c r="J88" s="18" t="n">
        <v>76</v>
      </c>
      <c r="K88" s="19" t="n">
        <f aca="false">(J88/220)</f>
        <v>0.345454545454545</v>
      </c>
      <c r="L88" s="18" t="n">
        <v>66</v>
      </c>
      <c r="M88" s="19" t="n">
        <f aca="false">(L88/100)</f>
        <v>0.66</v>
      </c>
      <c r="N88" s="18" t="n">
        <v>32</v>
      </c>
      <c r="O88" s="19" t="n">
        <f aca="false">(N88/80)</f>
        <v>0.4</v>
      </c>
      <c r="P88" s="18" t="n">
        <v>40</v>
      </c>
      <c r="Q88" s="19" t="n">
        <f aca="false">(P88/100)</f>
        <v>0.4</v>
      </c>
      <c r="R88" s="20" t="n">
        <f aca="false">G88+I88+K88+M88+O88+Q88</f>
        <v>3.31075757575758</v>
      </c>
      <c r="S88" s="21" t="n">
        <v>9</v>
      </c>
      <c r="T88" s="40"/>
    </row>
    <row r="89" customFormat="false" ht="15" hidden="false" customHeight="false" outlineLevel="0" collapsed="false">
      <c r="A89" s="23" t="n">
        <v>8</v>
      </c>
      <c r="B89" s="15" t="s">
        <v>18</v>
      </c>
      <c r="C89" s="15" t="s">
        <v>19</v>
      </c>
      <c r="D89" s="16" t="s">
        <v>46</v>
      </c>
      <c r="E89" s="16" t="s">
        <v>47</v>
      </c>
      <c r="F89" s="18" t="n">
        <v>118</v>
      </c>
      <c r="G89" s="19" t="n">
        <v>0.983333333333333</v>
      </c>
      <c r="H89" s="18" t="n">
        <v>110</v>
      </c>
      <c r="I89" s="19" t="n">
        <v>1</v>
      </c>
      <c r="J89" s="18" t="n">
        <v>168</v>
      </c>
      <c r="K89" s="19" t="n">
        <v>0.763636363636364</v>
      </c>
      <c r="L89" s="18" t="n">
        <v>89</v>
      </c>
      <c r="M89" s="19" t="n">
        <v>0.89</v>
      </c>
      <c r="N89" s="18" t="n">
        <v>65</v>
      </c>
      <c r="O89" s="19" t="n">
        <v>0.8125</v>
      </c>
      <c r="P89" s="18" t="n">
        <v>70</v>
      </c>
      <c r="Q89" s="19" t="n">
        <v>0.7</v>
      </c>
      <c r="R89" s="20" t="n">
        <v>5.1494696969697</v>
      </c>
      <c r="S89" s="21" t="n">
        <v>1</v>
      </c>
      <c r="T89" s="40"/>
    </row>
    <row r="90" customFormat="false" ht="15" hidden="false" customHeight="false" outlineLevel="0" collapsed="false">
      <c r="A90" s="23" t="n">
        <v>8</v>
      </c>
      <c r="B90" s="22" t="s">
        <v>48</v>
      </c>
      <c r="C90" s="15" t="s">
        <v>30</v>
      </c>
      <c r="D90" s="16" t="s">
        <v>49</v>
      </c>
      <c r="E90" s="16" t="s">
        <v>50</v>
      </c>
      <c r="F90" s="18" t="n">
        <v>113</v>
      </c>
      <c r="G90" s="19" t="n">
        <v>0.941666666666667</v>
      </c>
      <c r="H90" s="18" t="n">
        <v>110</v>
      </c>
      <c r="I90" s="19" t="n">
        <v>1</v>
      </c>
      <c r="J90" s="18" t="n">
        <v>164</v>
      </c>
      <c r="K90" s="19" t="n">
        <v>0.745454545454546</v>
      </c>
      <c r="L90" s="18" t="n">
        <v>83</v>
      </c>
      <c r="M90" s="19" t="n">
        <v>0.83</v>
      </c>
      <c r="N90" s="18" t="n">
        <v>70</v>
      </c>
      <c r="O90" s="19" t="n">
        <v>0.875</v>
      </c>
      <c r="P90" s="18" t="n">
        <v>75</v>
      </c>
      <c r="Q90" s="19" t="n">
        <v>0.75</v>
      </c>
      <c r="R90" s="20" t="n">
        <v>5.14212121212121</v>
      </c>
      <c r="S90" s="21" t="n">
        <v>2</v>
      </c>
      <c r="T90" s="40"/>
    </row>
    <row r="91" customFormat="false" ht="15" hidden="false" customHeight="false" outlineLevel="0" collapsed="false">
      <c r="A91" s="23" t="n">
        <v>8</v>
      </c>
      <c r="B91" s="15" t="s">
        <v>33</v>
      </c>
      <c r="C91" s="15" t="s">
        <v>23</v>
      </c>
      <c r="D91" s="16" t="s">
        <v>62</v>
      </c>
      <c r="E91" s="16" t="s">
        <v>50</v>
      </c>
      <c r="F91" s="18" t="n">
        <v>116</v>
      </c>
      <c r="G91" s="19" t="n">
        <v>0.966666666666667</v>
      </c>
      <c r="H91" s="18" t="n">
        <v>104</v>
      </c>
      <c r="I91" s="19" t="n">
        <v>0.945454545454545</v>
      </c>
      <c r="J91" s="18" t="n">
        <v>144</v>
      </c>
      <c r="K91" s="19" t="n">
        <v>0.654545454545455</v>
      </c>
      <c r="L91" s="18" t="n">
        <v>71</v>
      </c>
      <c r="M91" s="19" t="n">
        <v>0.71</v>
      </c>
      <c r="N91" s="18" t="n">
        <v>80</v>
      </c>
      <c r="O91" s="19" t="n">
        <v>1</v>
      </c>
      <c r="P91" s="18" t="n">
        <v>75</v>
      </c>
      <c r="Q91" s="19" t="n">
        <v>0.75</v>
      </c>
      <c r="R91" s="20" t="n">
        <v>5.02666666666667</v>
      </c>
      <c r="S91" s="21" t="n">
        <v>3</v>
      </c>
      <c r="T91" s="40"/>
    </row>
    <row r="92" customFormat="false" ht="15" hidden="false" customHeight="false" outlineLevel="0" collapsed="false">
      <c r="A92" s="23" t="n">
        <v>8</v>
      </c>
      <c r="B92" s="15" t="s">
        <v>53</v>
      </c>
      <c r="C92" s="15" t="s">
        <v>23</v>
      </c>
      <c r="D92" s="16" t="s">
        <v>49</v>
      </c>
      <c r="E92" s="16" t="s">
        <v>54</v>
      </c>
      <c r="F92" s="18" t="n">
        <v>110</v>
      </c>
      <c r="G92" s="19" t="n">
        <v>0.916666666666667</v>
      </c>
      <c r="H92" s="18" t="n">
        <v>110</v>
      </c>
      <c r="I92" s="19" t="n">
        <v>1</v>
      </c>
      <c r="J92" s="18" t="n">
        <v>144</v>
      </c>
      <c r="K92" s="19" t="n">
        <v>0.654545454545455</v>
      </c>
      <c r="L92" s="18" t="n">
        <v>83</v>
      </c>
      <c r="M92" s="19" t="n">
        <v>0.83</v>
      </c>
      <c r="N92" s="18" t="n">
        <v>75</v>
      </c>
      <c r="O92" s="19" t="n">
        <v>0.9375</v>
      </c>
      <c r="P92" s="18" t="n">
        <v>50</v>
      </c>
      <c r="Q92" s="19" t="n">
        <v>0.5</v>
      </c>
      <c r="R92" s="20" t="n">
        <v>4.83871212121212</v>
      </c>
      <c r="S92" s="21" t="n">
        <v>4</v>
      </c>
      <c r="T92" s="40"/>
    </row>
    <row r="93" customFormat="false" ht="15" hidden="false" customHeight="false" outlineLevel="0" collapsed="false">
      <c r="A93" s="23" t="n">
        <v>8</v>
      </c>
      <c r="B93" s="15" t="s">
        <v>55</v>
      </c>
      <c r="C93" s="15" t="s">
        <v>25</v>
      </c>
      <c r="D93" s="16" t="s">
        <v>56</v>
      </c>
      <c r="E93" s="16" t="s">
        <v>57</v>
      </c>
      <c r="F93" s="18" t="n">
        <v>113</v>
      </c>
      <c r="G93" s="19" t="n">
        <v>0.941666666666667</v>
      </c>
      <c r="H93" s="18" t="n">
        <v>92</v>
      </c>
      <c r="I93" s="19" t="n">
        <v>0.836363636363636</v>
      </c>
      <c r="J93" s="18" t="n">
        <v>138</v>
      </c>
      <c r="K93" s="19" t="n">
        <v>0.627272727272727</v>
      </c>
      <c r="L93" s="18" t="n">
        <v>82</v>
      </c>
      <c r="M93" s="19" t="n">
        <v>0.82</v>
      </c>
      <c r="N93" s="18" t="n">
        <v>70</v>
      </c>
      <c r="O93" s="19" t="n">
        <v>0.875</v>
      </c>
      <c r="P93" s="18" t="n">
        <v>55</v>
      </c>
      <c r="Q93" s="19" t="n">
        <v>0.55</v>
      </c>
      <c r="R93" s="20" t="n">
        <v>4.65030303030303</v>
      </c>
      <c r="S93" s="21" t="n">
        <v>5</v>
      </c>
      <c r="T93" s="40"/>
    </row>
    <row r="94" customFormat="false" ht="15" hidden="false" customHeight="false" outlineLevel="0" collapsed="false">
      <c r="A94" s="23" t="n">
        <v>8</v>
      </c>
      <c r="B94" s="15" t="s">
        <v>63</v>
      </c>
      <c r="C94" s="15" t="s">
        <v>28</v>
      </c>
      <c r="D94" s="16" t="s">
        <v>64</v>
      </c>
      <c r="E94" s="16" t="s">
        <v>65</v>
      </c>
      <c r="F94" s="18" t="n">
        <v>115</v>
      </c>
      <c r="G94" s="19" t="n">
        <v>0.958333333333333</v>
      </c>
      <c r="H94" s="18" t="n">
        <v>81</v>
      </c>
      <c r="I94" s="19" t="n">
        <v>0.736363636363636</v>
      </c>
      <c r="J94" s="18" t="n">
        <v>58</v>
      </c>
      <c r="K94" s="19" t="n">
        <v>0.263636363636364</v>
      </c>
      <c r="L94" s="18" t="n">
        <v>83</v>
      </c>
      <c r="M94" s="19" t="n">
        <v>0.83</v>
      </c>
      <c r="N94" s="18" t="n">
        <v>70</v>
      </c>
      <c r="O94" s="19" t="n">
        <v>0.875</v>
      </c>
      <c r="P94" s="18" t="n">
        <v>60</v>
      </c>
      <c r="Q94" s="19" t="n">
        <v>0.6</v>
      </c>
      <c r="R94" s="20" t="n">
        <v>4.26333333333333</v>
      </c>
      <c r="S94" s="21" t="n">
        <v>6</v>
      </c>
      <c r="T94" s="40"/>
    </row>
    <row r="95" customFormat="false" ht="15" hidden="false" customHeight="false" outlineLevel="0" collapsed="false">
      <c r="A95" s="23" t="n">
        <v>8</v>
      </c>
      <c r="B95" s="15" t="s">
        <v>48</v>
      </c>
      <c r="C95" s="15" t="s">
        <v>37</v>
      </c>
      <c r="D95" s="16" t="s">
        <v>60</v>
      </c>
      <c r="E95" s="16" t="s">
        <v>54</v>
      </c>
      <c r="F95" s="18" t="n">
        <v>116</v>
      </c>
      <c r="G95" s="19" t="n">
        <v>0.966666666666667</v>
      </c>
      <c r="H95" s="18" t="n">
        <v>86</v>
      </c>
      <c r="I95" s="19" t="n">
        <v>0.781818181818182</v>
      </c>
      <c r="J95" s="18" t="n">
        <v>128</v>
      </c>
      <c r="K95" s="19" t="n">
        <v>0.581818181818182</v>
      </c>
      <c r="L95" s="18" t="n">
        <v>72</v>
      </c>
      <c r="M95" s="19" t="n">
        <v>0.72</v>
      </c>
      <c r="N95" s="18" t="n">
        <v>55</v>
      </c>
      <c r="O95" s="19" t="n">
        <v>0.6875</v>
      </c>
      <c r="P95" s="18" t="n">
        <v>40</v>
      </c>
      <c r="Q95" s="19" t="n">
        <v>0.4</v>
      </c>
      <c r="R95" s="20" t="n">
        <v>4.13780303030303</v>
      </c>
      <c r="S95" s="21" t="n">
        <v>7</v>
      </c>
      <c r="T95" s="40"/>
    </row>
    <row r="96" customFormat="false" ht="15" hidden="false" customHeight="false" outlineLevel="0" collapsed="false">
      <c r="A96" s="23" t="n">
        <v>8</v>
      </c>
      <c r="B96" s="15" t="s">
        <v>48</v>
      </c>
      <c r="C96" s="15" t="s">
        <v>107</v>
      </c>
      <c r="D96" s="16" t="s">
        <v>108</v>
      </c>
      <c r="E96" s="16" t="s">
        <v>109</v>
      </c>
      <c r="F96" s="18" t="n">
        <v>114</v>
      </c>
      <c r="G96" s="19" t="n">
        <v>0.95</v>
      </c>
      <c r="H96" s="18" t="n">
        <v>98</v>
      </c>
      <c r="I96" s="19" t="n">
        <v>0.890909090909091</v>
      </c>
      <c r="J96" s="18" t="n">
        <v>116</v>
      </c>
      <c r="K96" s="19" t="n">
        <v>0.527272727272727</v>
      </c>
      <c r="L96" s="18" t="n">
        <v>47</v>
      </c>
      <c r="M96" s="19" t="n">
        <v>0.47</v>
      </c>
      <c r="N96" s="18" t="n">
        <v>65</v>
      </c>
      <c r="O96" s="19" t="n">
        <v>0.8125</v>
      </c>
      <c r="P96" s="18" t="n">
        <v>25</v>
      </c>
      <c r="Q96" s="19" t="n">
        <v>0.25</v>
      </c>
      <c r="R96" s="20" t="n">
        <v>3.90068181818182</v>
      </c>
      <c r="S96" s="21" t="n">
        <v>8</v>
      </c>
      <c r="T96" s="40"/>
    </row>
    <row r="97" customFormat="false" ht="15" hidden="false" customHeight="false" outlineLevel="0" collapsed="false">
      <c r="A97" s="23" t="n">
        <v>8</v>
      </c>
      <c r="B97" s="15" t="s">
        <v>77</v>
      </c>
      <c r="C97" s="15" t="s">
        <v>78</v>
      </c>
      <c r="D97" s="16" t="s">
        <v>79</v>
      </c>
      <c r="E97" s="16" t="s">
        <v>80</v>
      </c>
      <c r="F97" s="18" t="n">
        <v>86</v>
      </c>
      <c r="G97" s="19" t="n">
        <v>0.716666666666667</v>
      </c>
      <c r="H97" s="18" t="n">
        <v>40</v>
      </c>
      <c r="I97" s="19" t="n">
        <v>0.363636363636364</v>
      </c>
      <c r="J97" s="18" t="n">
        <v>83</v>
      </c>
      <c r="K97" s="19" t="n">
        <v>0.377272727272727</v>
      </c>
      <c r="L97" s="18" t="n">
        <v>63</v>
      </c>
      <c r="M97" s="19" t="n">
        <v>0.63</v>
      </c>
      <c r="N97" s="18" t="n">
        <v>32</v>
      </c>
      <c r="O97" s="19" t="n">
        <v>0.4</v>
      </c>
      <c r="P97" s="18" t="n">
        <v>60</v>
      </c>
      <c r="Q97" s="19" t="n">
        <v>0.6</v>
      </c>
      <c r="R97" s="20" t="n">
        <v>3.08757575757576</v>
      </c>
      <c r="S97" s="21" t="n">
        <v>9</v>
      </c>
    </row>
    <row r="98" customFormat="false" ht="15" hidden="false" customHeight="false" outlineLevel="0" collapsed="false">
      <c r="A98" s="23" t="n">
        <v>8</v>
      </c>
      <c r="B98" s="15" t="s">
        <v>35</v>
      </c>
      <c r="C98" s="15" t="s">
        <v>36</v>
      </c>
      <c r="D98" s="16"/>
      <c r="E98" s="16" t="s">
        <v>111</v>
      </c>
      <c r="F98" s="18" t="n">
        <v>108</v>
      </c>
      <c r="G98" s="19" t="n">
        <v>0.9</v>
      </c>
      <c r="H98" s="18" t="n">
        <v>48</v>
      </c>
      <c r="I98" s="19" t="n">
        <v>0.436363636363636</v>
      </c>
      <c r="J98" s="18" t="n">
        <v>49</v>
      </c>
      <c r="K98" s="19" t="n">
        <v>0.222727272727273</v>
      </c>
      <c r="L98" s="18" t="n">
        <v>51</v>
      </c>
      <c r="M98" s="19" t="n">
        <v>0.51</v>
      </c>
      <c r="N98" s="18" t="n">
        <v>27</v>
      </c>
      <c r="O98" s="19" t="n">
        <v>0.3375</v>
      </c>
      <c r="P98" s="18" t="n">
        <v>50</v>
      </c>
      <c r="Q98" s="19" t="n">
        <v>0.5</v>
      </c>
      <c r="R98" s="20" t="n">
        <v>2.90659090909091</v>
      </c>
      <c r="S98" s="21" t="n">
        <v>10</v>
      </c>
    </row>
    <row r="100" customFormat="false" ht="16.5" hidden="false" customHeight="false" outlineLevel="0" collapsed="false">
      <c r="A100" s="35"/>
      <c r="B100" s="35"/>
      <c r="C100" s="35"/>
      <c r="D100" s="35"/>
      <c r="E100" s="35"/>
      <c r="F100" s="2" t="s">
        <v>4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36" t="s">
        <v>1</v>
      </c>
      <c r="B101" s="36"/>
      <c r="C101" s="36"/>
      <c r="D101" s="36"/>
      <c r="E101" s="36"/>
      <c r="F101" s="4" t="s">
        <v>2</v>
      </c>
      <c r="G101" s="4"/>
      <c r="H101" s="5" t="s">
        <v>3</v>
      </c>
      <c r="I101" s="5"/>
      <c r="J101" s="4" t="s">
        <v>4</v>
      </c>
      <c r="K101" s="4"/>
      <c r="L101" s="5" t="s">
        <v>41</v>
      </c>
      <c r="M101" s="5"/>
      <c r="N101" s="4" t="s">
        <v>6</v>
      </c>
      <c r="O101" s="4"/>
      <c r="P101" s="5" t="s">
        <v>42</v>
      </c>
      <c r="Q101" s="5"/>
      <c r="R101" s="6" t="s">
        <v>8</v>
      </c>
      <c r="S101" s="6"/>
    </row>
    <row r="102" customFormat="false" ht="15" hidden="false" customHeight="false" outlineLevel="0" collapsed="false">
      <c r="A102" s="7" t="s">
        <v>139</v>
      </c>
      <c r="B102" s="8" t="s">
        <v>10</v>
      </c>
      <c r="C102" s="8" t="s">
        <v>11</v>
      </c>
      <c r="D102" s="9" t="s">
        <v>12</v>
      </c>
      <c r="E102" s="9" t="s">
        <v>13</v>
      </c>
      <c r="F102" s="10" t="s">
        <v>15</v>
      </c>
      <c r="G102" s="10" t="s">
        <v>16</v>
      </c>
      <c r="H102" s="11" t="s">
        <v>15</v>
      </c>
      <c r="I102" s="11" t="s">
        <v>16</v>
      </c>
      <c r="J102" s="10" t="s">
        <v>15</v>
      </c>
      <c r="K102" s="10" t="s">
        <v>16</v>
      </c>
      <c r="L102" s="11" t="s">
        <v>15</v>
      </c>
      <c r="M102" s="11" t="s">
        <v>16</v>
      </c>
      <c r="N102" s="10" t="s">
        <v>15</v>
      </c>
      <c r="O102" s="10" t="s">
        <v>16</v>
      </c>
      <c r="P102" s="11" t="s">
        <v>15</v>
      </c>
      <c r="Q102" s="11" t="s">
        <v>16</v>
      </c>
      <c r="R102" s="12" t="s">
        <v>16</v>
      </c>
      <c r="S102" s="13" t="s">
        <v>17</v>
      </c>
    </row>
    <row r="103" customFormat="false" ht="15" hidden="false" customHeight="false" outlineLevel="0" collapsed="false">
      <c r="A103" s="14" t="n">
        <v>2</v>
      </c>
      <c r="B103" s="15" t="s">
        <v>33</v>
      </c>
      <c r="C103" s="15" t="s">
        <v>34</v>
      </c>
      <c r="D103" s="16" t="s">
        <v>104</v>
      </c>
      <c r="E103" s="16" t="s">
        <v>131</v>
      </c>
      <c r="F103" s="18" t="n">
        <v>59</v>
      </c>
      <c r="G103" s="19" t="n">
        <f aca="false">(F103/70)</f>
        <v>0.842857142857143</v>
      </c>
      <c r="H103" s="18" t="n">
        <v>59</v>
      </c>
      <c r="I103" s="19" t="n">
        <f aca="false">(H103/110)</f>
        <v>0.536363636363636</v>
      </c>
      <c r="J103" s="18" t="n">
        <v>0</v>
      </c>
      <c r="K103" s="19" t="n">
        <f aca="false">(J103/220)</f>
        <v>0</v>
      </c>
      <c r="L103" s="18" t="n">
        <v>72</v>
      </c>
      <c r="M103" s="19" t="n">
        <f aca="false">(L103/100)</f>
        <v>0.72</v>
      </c>
      <c r="N103" s="18" t="n">
        <v>61</v>
      </c>
      <c r="O103" s="19" t="n">
        <f aca="false">(N103/80)</f>
        <v>0.7625</v>
      </c>
      <c r="P103" s="18" t="n">
        <v>122</v>
      </c>
      <c r="Q103" s="19" t="n">
        <f aca="false">(P103/250)</f>
        <v>0.488</v>
      </c>
      <c r="R103" s="20" t="n">
        <f aca="false">G103+I103+K103+M103+O103+Q103</f>
        <v>3.34972077922078</v>
      </c>
      <c r="S103" s="21" t="n">
        <v>1</v>
      </c>
    </row>
    <row r="104" customFormat="false" ht="15" hidden="false" customHeight="false" outlineLevel="0" collapsed="false">
      <c r="A104" s="14" t="n">
        <v>2</v>
      </c>
      <c r="B104" s="15" t="s">
        <v>63</v>
      </c>
      <c r="C104" s="15" t="s">
        <v>119</v>
      </c>
      <c r="D104" s="16" t="s">
        <v>104</v>
      </c>
      <c r="E104" s="16" t="s">
        <v>132</v>
      </c>
      <c r="F104" s="18" t="n">
        <v>59</v>
      </c>
      <c r="G104" s="19" t="n">
        <f aca="false">(F104/70)</f>
        <v>0.842857142857143</v>
      </c>
      <c r="H104" s="18" t="n">
        <v>45</v>
      </c>
      <c r="I104" s="19" t="n">
        <f aca="false">(H104/110)</f>
        <v>0.409090909090909</v>
      </c>
      <c r="J104" s="18" t="n">
        <v>58</v>
      </c>
      <c r="K104" s="19" t="n">
        <f aca="false">(J104/220)</f>
        <v>0.263636363636364</v>
      </c>
      <c r="L104" s="18" t="n">
        <v>73</v>
      </c>
      <c r="M104" s="19" t="n">
        <f aca="false">(L104/100)</f>
        <v>0.73</v>
      </c>
      <c r="N104" s="18" t="n">
        <v>36</v>
      </c>
      <c r="O104" s="19" t="n">
        <f aca="false">(N104/80)</f>
        <v>0.45</v>
      </c>
      <c r="P104" s="18" t="n">
        <v>140</v>
      </c>
      <c r="Q104" s="19" t="n">
        <f aca="false">(P104/250)</f>
        <v>0.56</v>
      </c>
      <c r="R104" s="20" t="n">
        <f aca="false">G104+I104+K104+M104+O104+Q104</f>
        <v>3.25558441558442</v>
      </c>
      <c r="S104" s="21" t="n">
        <v>2</v>
      </c>
    </row>
    <row r="105" customFormat="false" ht="15" hidden="false" customHeight="false" outlineLevel="0" collapsed="false">
      <c r="A105" s="14" t="n">
        <v>2</v>
      </c>
      <c r="B105" s="15" t="s">
        <v>29</v>
      </c>
      <c r="C105" s="15" t="s">
        <v>83</v>
      </c>
      <c r="D105" s="16" t="s">
        <v>84</v>
      </c>
      <c r="E105" s="16" t="s">
        <v>85</v>
      </c>
      <c r="F105" s="18" t="n">
        <v>41</v>
      </c>
      <c r="G105" s="19" t="n">
        <f aca="false">(F105/70)</f>
        <v>0.585714285714286</v>
      </c>
      <c r="H105" s="18" t="n">
        <v>48</v>
      </c>
      <c r="I105" s="19" t="n">
        <f aca="false">(H105/110)</f>
        <v>0.436363636363636</v>
      </c>
      <c r="J105" s="18" t="n">
        <v>14</v>
      </c>
      <c r="K105" s="19" t="n">
        <f aca="false">(J105/220)</f>
        <v>0.0636363636363636</v>
      </c>
      <c r="L105" s="18" t="n">
        <v>52</v>
      </c>
      <c r="M105" s="19" t="n">
        <f aca="false">(L105/100)</f>
        <v>0.52</v>
      </c>
      <c r="N105" s="18" t="n">
        <v>35</v>
      </c>
      <c r="O105" s="19" t="n">
        <f aca="false">(N105/80)</f>
        <v>0.4375</v>
      </c>
      <c r="P105" s="18" t="n">
        <v>119</v>
      </c>
      <c r="Q105" s="19" t="n">
        <f aca="false">(P105/250)</f>
        <v>0.476</v>
      </c>
      <c r="R105" s="20" t="n">
        <f aca="false">G105+I105+K105+M105+O105+Q105</f>
        <v>2.51921428571429</v>
      </c>
      <c r="S105" s="21" t="n">
        <v>3</v>
      </c>
    </row>
    <row r="106" customFormat="false" ht="15" hidden="false" customHeight="false" outlineLevel="0" collapsed="false">
      <c r="A106" s="14" t="n">
        <v>2</v>
      </c>
      <c r="B106" s="15" t="s">
        <v>136</v>
      </c>
      <c r="C106" s="15" t="s">
        <v>137</v>
      </c>
      <c r="D106" s="16" t="s">
        <v>104</v>
      </c>
      <c r="E106" s="16" t="s">
        <v>138</v>
      </c>
      <c r="F106" s="18" t="n">
        <v>23</v>
      </c>
      <c r="G106" s="19" t="n">
        <f aca="false">(F106/70)</f>
        <v>0.328571428571429</v>
      </c>
      <c r="H106" s="18" t="n">
        <v>0</v>
      </c>
      <c r="I106" s="19" t="n">
        <f aca="false">(H106/110)</f>
        <v>0</v>
      </c>
      <c r="J106" s="18" t="n">
        <v>0</v>
      </c>
      <c r="K106" s="19" t="n">
        <f aca="false">(J106/220)</f>
        <v>0</v>
      </c>
      <c r="L106" s="18" t="n">
        <v>38</v>
      </c>
      <c r="M106" s="19" t="n">
        <f aca="false">(L106/100)</f>
        <v>0.38</v>
      </c>
      <c r="N106" s="18" t="n">
        <v>0</v>
      </c>
      <c r="O106" s="19" t="n">
        <f aca="false">(N106/80)</f>
        <v>0</v>
      </c>
      <c r="P106" s="18" t="n">
        <v>72</v>
      </c>
      <c r="Q106" s="19" t="n">
        <f aca="false">(P106/250)</f>
        <v>0.288</v>
      </c>
      <c r="R106" s="20" t="n">
        <f aca="false">G106+I106+K106+M106+O106+Q106</f>
        <v>0.996571428571429</v>
      </c>
      <c r="S106" s="21" t="n">
        <v>4</v>
      </c>
    </row>
    <row r="107" customFormat="false" ht="15" hidden="false" customHeight="false" outlineLevel="0" collapsed="false">
      <c r="A107" s="14" t="n">
        <v>3</v>
      </c>
      <c r="B107" s="15" t="s">
        <v>29</v>
      </c>
      <c r="C107" s="15" t="s">
        <v>83</v>
      </c>
      <c r="D107" s="16" t="s">
        <v>84</v>
      </c>
      <c r="E107" s="16" t="s">
        <v>85</v>
      </c>
      <c r="F107" s="18" t="n">
        <v>46</v>
      </c>
      <c r="G107" s="19" t="n">
        <f aca="false">(F107/70)</f>
        <v>0.657142857142857</v>
      </c>
      <c r="H107" s="18" t="n">
        <v>21</v>
      </c>
      <c r="I107" s="19" t="n">
        <f aca="false">(H107/110)</f>
        <v>0.190909090909091</v>
      </c>
      <c r="J107" s="18" t="n">
        <v>56</v>
      </c>
      <c r="K107" s="19" t="n">
        <f aca="false">(J107/220)</f>
        <v>0.254545454545455</v>
      </c>
      <c r="L107" s="18" t="n">
        <v>72</v>
      </c>
      <c r="M107" s="19" t="n">
        <f aca="false">(L107/100)</f>
        <v>0.72</v>
      </c>
      <c r="N107" s="18" t="n">
        <v>40</v>
      </c>
      <c r="O107" s="19" t="n">
        <f aca="false">(N107/80)</f>
        <v>0.5</v>
      </c>
      <c r="P107" s="18" t="n">
        <v>145</v>
      </c>
      <c r="Q107" s="19" t="n">
        <f aca="false">(P107/250)</f>
        <v>0.58</v>
      </c>
      <c r="R107" s="20" t="n">
        <f aca="false">G107+I107+K107+M107+O107+Q107</f>
        <v>2.9025974025974</v>
      </c>
      <c r="S107" s="21" t="n">
        <v>1</v>
      </c>
    </row>
    <row r="108" customFormat="false" ht="15" hidden="false" customHeight="false" outlineLevel="0" collapsed="false">
      <c r="A108" s="14" t="n">
        <v>3</v>
      </c>
      <c r="B108" s="15" t="s">
        <v>18</v>
      </c>
      <c r="C108" s="15" t="s">
        <v>19</v>
      </c>
      <c r="D108" s="16" t="s">
        <v>46</v>
      </c>
      <c r="E108" s="16" t="s">
        <v>86</v>
      </c>
      <c r="F108" s="18" t="n">
        <v>39</v>
      </c>
      <c r="G108" s="19" t="n">
        <f aca="false">(F108/70)</f>
        <v>0.557142857142857</v>
      </c>
      <c r="H108" s="18" t="n">
        <v>11</v>
      </c>
      <c r="I108" s="19" t="n">
        <f aca="false">(H108/110)</f>
        <v>0.1</v>
      </c>
      <c r="J108" s="18" t="n">
        <v>27</v>
      </c>
      <c r="K108" s="19" t="n">
        <f aca="false">(J108/220)</f>
        <v>0.122727272727273</v>
      </c>
      <c r="L108" s="18" t="n">
        <v>72</v>
      </c>
      <c r="M108" s="19" t="n">
        <f aca="false">(L108/100)</f>
        <v>0.72</v>
      </c>
      <c r="N108" s="18" t="n">
        <v>45</v>
      </c>
      <c r="O108" s="19" t="n">
        <f aca="false">(N108/80)</f>
        <v>0.5625</v>
      </c>
      <c r="P108" s="18" t="n">
        <v>95</v>
      </c>
      <c r="Q108" s="19" t="n">
        <f aca="false">(P108/250)</f>
        <v>0.38</v>
      </c>
      <c r="R108" s="20" t="n">
        <f aca="false">G108+I108+K108+M108+O108+Q108</f>
        <v>2.44237012987013</v>
      </c>
      <c r="S108" s="21" t="n">
        <v>2</v>
      </c>
    </row>
    <row r="109" customFormat="false" ht="15" hidden="false" customHeight="false" outlineLevel="0" collapsed="false">
      <c r="A109" s="14" t="n">
        <v>4</v>
      </c>
      <c r="B109" s="15" t="s">
        <v>26</v>
      </c>
      <c r="C109" s="15" t="s">
        <v>34</v>
      </c>
      <c r="D109" s="16" t="s">
        <v>104</v>
      </c>
      <c r="E109" s="16" t="s">
        <v>131</v>
      </c>
      <c r="F109" s="18" t="n">
        <v>86</v>
      </c>
      <c r="G109" s="19" t="n">
        <v>0.716666666666667</v>
      </c>
      <c r="H109" s="18" t="n">
        <v>49</v>
      </c>
      <c r="I109" s="19" t="n">
        <v>0.445454545454545</v>
      </c>
      <c r="J109" s="18" t="n">
        <v>22</v>
      </c>
      <c r="K109" s="19" t="n">
        <v>0.1</v>
      </c>
      <c r="L109" s="18" t="n">
        <v>52</v>
      </c>
      <c r="M109" s="19" t="n">
        <v>0.52</v>
      </c>
      <c r="N109" s="18" t="n">
        <v>48</v>
      </c>
      <c r="O109" s="19" t="n">
        <v>0.6</v>
      </c>
      <c r="P109" s="18" t="n">
        <v>133</v>
      </c>
      <c r="Q109" s="19" t="n">
        <v>0.532</v>
      </c>
      <c r="R109" s="20" t="n">
        <v>2.91412121212121</v>
      </c>
      <c r="S109" s="21" t="n">
        <v>1</v>
      </c>
    </row>
    <row r="110" customFormat="false" ht="15" hidden="false" customHeight="false" outlineLevel="0" collapsed="false">
      <c r="A110" s="14" t="n">
        <v>4</v>
      </c>
      <c r="B110" s="15" t="s">
        <v>29</v>
      </c>
      <c r="C110" s="15" t="s">
        <v>43</v>
      </c>
      <c r="D110" s="16" t="s">
        <v>84</v>
      </c>
      <c r="E110" s="16" t="s">
        <v>85</v>
      </c>
      <c r="F110" s="18" t="n">
        <v>70</v>
      </c>
      <c r="G110" s="19" t="n">
        <v>0.583333333333333</v>
      </c>
      <c r="H110" s="18" t="n">
        <v>30</v>
      </c>
      <c r="I110" s="19" t="n">
        <v>0.272727272727273</v>
      </c>
      <c r="J110" s="18" t="n">
        <v>56</v>
      </c>
      <c r="K110" s="19" t="n">
        <v>0.254545454545455</v>
      </c>
      <c r="L110" s="18" t="n">
        <v>76</v>
      </c>
      <c r="M110" s="19" t="n">
        <v>0.76</v>
      </c>
      <c r="N110" s="18" t="n">
        <v>12</v>
      </c>
      <c r="O110" s="19" t="n">
        <v>0.15</v>
      </c>
      <c r="P110" s="18" t="n">
        <v>144</v>
      </c>
      <c r="Q110" s="19" t="n">
        <v>0.576</v>
      </c>
      <c r="R110" s="20" t="n">
        <v>2.59660606060606</v>
      </c>
      <c r="S110" s="21" t="n">
        <v>2</v>
      </c>
    </row>
    <row r="111" customFormat="false" ht="15" hidden="false" customHeight="false" outlineLevel="0" collapsed="false">
      <c r="A111" s="14" t="n">
        <v>5</v>
      </c>
      <c r="B111" s="15" t="s">
        <v>33</v>
      </c>
      <c r="C111" s="15" t="s">
        <v>34</v>
      </c>
      <c r="D111" s="16" t="s">
        <v>104</v>
      </c>
      <c r="E111" s="16" t="s">
        <v>131</v>
      </c>
      <c r="F111" s="18" t="n">
        <v>55</v>
      </c>
      <c r="G111" s="19" t="n">
        <f aca="false">(F111/70)</f>
        <v>0.785714285714286</v>
      </c>
      <c r="H111" s="18" t="n">
        <v>34</v>
      </c>
      <c r="I111" s="19" t="n">
        <f aca="false">(H111/110)</f>
        <v>0.309090909090909</v>
      </c>
      <c r="J111" s="18" t="n">
        <v>50</v>
      </c>
      <c r="K111" s="19" t="n">
        <f aca="false">(J111/220)</f>
        <v>0.227272727272727</v>
      </c>
      <c r="L111" s="18" t="n">
        <v>62</v>
      </c>
      <c r="M111" s="19" t="n">
        <f aca="false">(L111/100)</f>
        <v>0.62</v>
      </c>
      <c r="N111" s="18" t="n">
        <v>55</v>
      </c>
      <c r="O111" s="19" t="n">
        <f aca="false">(N111/80)</f>
        <v>0.6875</v>
      </c>
      <c r="P111" s="18" t="n">
        <v>142</v>
      </c>
      <c r="Q111" s="19" t="n">
        <f aca="false">(P111/250)</f>
        <v>0.568</v>
      </c>
      <c r="R111" s="20" t="n">
        <f aca="false">G111+I111+K111+M111+O111+Q111</f>
        <v>3.19757792207792</v>
      </c>
      <c r="S111" s="21" t="n">
        <v>1</v>
      </c>
    </row>
    <row r="112" customFormat="false" ht="15" hidden="false" customHeight="false" outlineLevel="0" collapsed="false">
      <c r="A112" s="14" t="n">
        <v>5</v>
      </c>
      <c r="B112" s="15" t="s">
        <v>29</v>
      </c>
      <c r="C112" s="15" t="s">
        <v>83</v>
      </c>
      <c r="D112" s="16" t="s">
        <v>84</v>
      </c>
      <c r="E112" s="16" t="s">
        <v>85</v>
      </c>
      <c r="F112" s="18" t="n">
        <v>53</v>
      </c>
      <c r="G112" s="19" t="n">
        <f aca="false">(F112/70)</f>
        <v>0.757142857142857</v>
      </c>
      <c r="H112" s="18" t="n">
        <v>47</v>
      </c>
      <c r="I112" s="19" t="n">
        <f aca="false">(H112/110)</f>
        <v>0.427272727272727</v>
      </c>
      <c r="J112" s="18" t="n">
        <v>65</v>
      </c>
      <c r="K112" s="19" t="n">
        <f aca="false">(J112/220)</f>
        <v>0.295454545454545</v>
      </c>
      <c r="L112" s="18" t="n">
        <v>70</v>
      </c>
      <c r="M112" s="19" t="n">
        <f aca="false">(L112/100)</f>
        <v>0.7</v>
      </c>
      <c r="N112" s="18" t="n">
        <v>29</v>
      </c>
      <c r="O112" s="19" t="n">
        <f aca="false">(N112/80)</f>
        <v>0.3625</v>
      </c>
      <c r="P112" s="18" t="n">
        <v>140</v>
      </c>
      <c r="Q112" s="19" t="n">
        <f aca="false">(P112/250)</f>
        <v>0.56</v>
      </c>
      <c r="R112" s="20" t="n">
        <f aca="false">G112+I112+K112+M112+O112+Q112</f>
        <v>3.10237012987013</v>
      </c>
      <c r="S112" s="21" t="n">
        <v>2</v>
      </c>
    </row>
    <row r="113" customFormat="false" ht="15" hidden="false" customHeight="false" outlineLevel="0" collapsed="false">
      <c r="A113" s="14" t="n">
        <v>6</v>
      </c>
      <c r="B113" s="15" t="s">
        <v>33</v>
      </c>
      <c r="C113" s="15" t="s">
        <v>34</v>
      </c>
      <c r="D113" s="16" t="s">
        <v>104</v>
      </c>
      <c r="E113" s="16" t="s">
        <v>131</v>
      </c>
      <c r="F113" s="18" t="n">
        <v>63</v>
      </c>
      <c r="G113" s="19" t="n">
        <v>0.9</v>
      </c>
      <c r="H113" s="18" t="n">
        <v>46</v>
      </c>
      <c r="I113" s="19" t="n">
        <v>0.418181818181818</v>
      </c>
      <c r="J113" s="18" t="n">
        <v>49</v>
      </c>
      <c r="K113" s="19" t="n">
        <v>0.222727272727273</v>
      </c>
      <c r="L113" s="18" t="n">
        <v>72</v>
      </c>
      <c r="M113" s="19" t="n">
        <v>0.72</v>
      </c>
      <c r="N113" s="18" t="n">
        <v>58</v>
      </c>
      <c r="O113" s="19" t="n">
        <v>0.725</v>
      </c>
      <c r="P113" s="18" t="n">
        <v>132</v>
      </c>
      <c r="Q113" s="19" t="n">
        <v>0.528</v>
      </c>
      <c r="R113" s="20" t="n">
        <v>3.51390909090909</v>
      </c>
      <c r="S113" s="21" t="n">
        <v>1</v>
      </c>
    </row>
    <row r="114" customFormat="false" ht="15" hidden="false" customHeight="false" outlineLevel="0" collapsed="false">
      <c r="A114" s="14" t="n">
        <v>7</v>
      </c>
      <c r="B114" s="15" t="s">
        <v>29</v>
      </c>
      <c r="C114" s="15" t="s">
        <v>133</v>
      </c>
      <c r="D114" s="16" t="s">
        <v>52</v>
      </c>
      <c r="E114" s="16" t="s">
        <v>134</v>
      </c>
      <c r="F114" s="18" t="n">
        <v>62</v>
      </c>
      <c r="G114" s="19" t="n">
        <f aca="false">(F114/70)</f>
        <v>0.885714285714286</v>
      </c>
      <c r="H114" s="18" t="n">
        <v>65</v>
      </c>
      <c r="I114" s="19" t="n">
        <f aca="false">(H114/110)</f>
        <v>0.590909090909091</v>
      </c>
      <c r="J114" s="18" t="n">
        <v>14</v>
      </c>
      <c r="K114" s="19" t="n">
        <f aca="false">(J114/220)</f>
        <v>0.0636363636363636</v>
      </c>
      <c r="L114" s="18" t="n">
        <v>72</v>
      </c>
      <c r="M114" s="19" t="n">
        <f aca="false">(L114/100)</f>
        <v>0.72</v>
      </c>
      <c r="N114" s="18" t="n">
        <v>64</v>
      </c>
      <c r="O114" s="19" t="n">
        <f aca="false">(N114/80)</f>
        <v>0.8</v>
      </c>
      <c r="P114" s="18" t="n">
        <v>117</v>
      </c>
      <c r="Q114" s="19" t="n">
        <f aca="false">(P114/250)</f>
        <v>0.468</v>
      </c>
      <c r="R114" s="20" t="n">
        <f aca="false">G114+I114+K114+M114+O114+Q114</f>
        <v>3.52825974025974</v>
      </c>
      <c r="S114" s="21" t="n">
        <v>1</v>
      </c>
    </row>
    <row r="115" customFormat="false" ht="15" hidden="false" customHeight="false" outlineLevel="0" collapsed="false">
      <c r="A115" s="14" t="n">
        <v>7</v>
      </c>
      <c r="B115" s="15" t="s">
        <v>29</v>
      </c>
      <c r="C115" s="15" t="s">
        <v>83</v>
      </c>
      <c r="D115" s="16" t="s">
        <v>84</v>
      </c>
      <c r="E115" s="16" t="s">
        <v>85</v>
      </c>
      <c r="F115" s="18" t="n">
        <v>49</v>
      </c>
      <c r="G115" s="19" t="n">
        <f aca="false">(F115/70)</f>
        <v>0.7</v>
      </c>
      <c r="H115" s="18" t="n">
        <v>24</v>
      </c>
      <c r="I115" s="19" t="n">
        <f aca="false">(H115/110)</f>
        <v>0.218181818181818</v>
      </c>
      <c r="J115" s="18" t="n">
        <v>40</v>
      </c>
      <c r="K115" s="19" t="n">
        <f aca="false">(J115/220)</f>
        <v>0.181818181818182</v>
      </c>
      <c r="L115" s="18" t="n">
        <v>41</v>
      </c>
      <c r="M115" s="19" t="n">
        <f aca="false">(L115/100)</f>
        <v>0.41</v>
      </c>
      <c r="N115" s="18" t="n">
        <v>26</v>
      </c>
      <c r="O115" s="19" t="n">
        <f aca="false">(N115/80)</f>
        <v>0.325</v>
      </c>
      <c r="P115" s="18" t="n">
        <v>58</v>
      </c>
      <c r="Q115" s="19" t="n">
        <f aca="false">(P115/250)</f>
        <v>0.232</v>
      </c>
      <c r="R115" s="20" t="n">
        <f aca="false">G115+I115+K115+M115+O115+Q115</f>
        <v>2.067</v>
      </c>
      <c r="S115" s="21" t="n">
        <v>2</v>
      </c>
    </row>
    <row r="116" customFormat="false" ht="15" hidden="false" customHeight="false" outlineLevel="0" collapsed="false">
      <c r="A116" s="14" t="n">
        <v>8</v>
      </c>
      <c r="B116" s="15" t="s">
        <v>63</v>
      </c>
      <c r="C116" s="15" t="s">
        <v>119</v>
      </c>
      <c r="D116" s="16" t="s">
        <v>104</v>
      </c>
      <c r="E116" s="16" t="s">
        <v>120</v>
      </c>
      <c r="F116" s="18" t="n">
        <v>34</v>
      </c>
      <c r="G116" s="19" t="n">
        <v>0.485714285714286</v>
      </c>
      <c r="H116" s="18" t="n">
        <v>35</v>
      </c>
      <c r="I116" s="19" t="n">
        <v>0.318181818181818</v>
      </c>
      <c r="J116" s="18" t="n">
        <v>52</v>
      </c>
      <c r="K116" s="19" t="n">
        <v>0.236363636363636</v>
      </c>
      <c r="L116" s="18" t="n">
        <v>80</v>
      </c>
      <c r="M116" s="19" t="n">
        <v>0.8</v>
      </c>
      <c r="N116" s="18" t="n">
        <v>27</v>
      </c>
      <c r="O116" s="19" t="n">
        <v>0.3375</v>
      </c>
      <c r="P116" s="18" t="n">
        <v>30</v>
      </c>
      <c r="Q116" s="19" t="n">
        <v>0.12</v>
      </c>
      <c r="R116" s="20" t="n">
        <v>2.29775974025974</v>
      </c>
      <c r="S116" s="21" t="n">
        <v>1</v>
      </c>
    </row>
    <row r="117" customFormat="false" ht="15" hidden="false" customHeight="false" outlineLevel="0" collapsed="false">
      <c r="R117" s="41"/>
    </row>
    <row r="118" customFormat="false" ht="15" hidden="false" customHeight="false" outlineLevel="0" collapsed="false">
      <c r="R118" s="41"/>
    </row>
    <row r="119" customFormat="false" ht="15" hidden="false" customHeight="false" outlineLevel="0" collapsed="false">
      <c r="R119" s="41"/>
    </row>
    <row r="120" customFormat="false" ht="15" hidden="false" customHeight="false" outlineLevel="0" collapsed="false">
      <c r="R120" s="41"/>
    </row>
    <row r="121" customFormat="false" ht="15" hidden="false" customHeight="false" outlineLevel="0" collapsed="false">
      <c r="R121" s="41"/>
    </row>
    <row r="122" customFormat="false" ht="15" hidden="false" customHeight="false" outlineLevel="0" collapsed="false">
      <c r="R122" s="41"/>
    </row>
    <row r="123" customFormat="false" ht="15" hidden="false" customHeight="false" outlineLevel="0" collapsed="false">
      <c r="R123" s="41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100:E100"/>
    <mergeCell ref="F100:Q100"/>
    <mergeCell ref="A101:E101"/>
    <mergeCell ref="F101:G101"/>
    <mergeCell ref="H101:I101"/>
    <mergeCell ref="J101:K101"/>
    <mergeCell ref="L101:M101"/>
    <mergeCell ref="N101:O101"/>
    <mergeCell ref="P101:Q101"/>
    <mergeCell ref="R101:S101"/>
  </mergeCells>
  <conditionalFormatting sqref="G4:G97">
    <cfRule type="expression" priority="2" aboveAverage="0" equalAverage="0" bottom="0" percent="0" rank="0" text="" dxfId="0">
      <formula>LARGE(($G$4:$G$97),MIN(1,COUNT($G$4:$G$97)))&lt;=G4</formula>
    </cfRule>
  </conditionalFormatting>
  <conditionalFormatting sqref="I4:I97">
    <cfRule type="expression" priority="3" aboveAverage="0" equalAverage="0" bottom="0" percent="0" rank="0" text="" dxfId="1">
      <formula>LARGE(($I$4:$I$97),MIN(1,COUNT($I$4:$I$97)))&lt;=I4</formula>
    </cfRule>
  </conditionalFormatting>
  <conditionalFormatting sqref="M4:M97">
    <cfRule type="expression" priority="4" aboveAverage="0" equalAverage="0" bottom="0" percent="0" rank="0" text="" dxfId="2">
      <formula>LARGE(($M$4:$M$97),MIN(1,COUNT($M$4:$M$97)))&lt;=M4</formula>
    </cfRule>
  </conditionalFormatting>
  <conditionalFormatting sqref="O4:O97">
    <cfRule type="expression" priority="5" aboveAverage="0" equalAverage="0" bottom="0" percent="0" rank="0" text="" dxfId="3">
      <formula>LARGE(($O$4:$O$97),MIN(1,COUNT($O$4:$O$97)))&lt;=O4</formula>
    </cfRule>
  </conditionalFormatting>
  <conditionalFormatting sqref="Q4:Q97">
    <cfRule type="expression" priority="6" aboveAverage="0" equalAverage="0" bottom="0" percent="0" rank="0" text="" dxfId="4">
      <formula>LARGE(($Q$4:$Q$97),MIN(1,COUNT($Q$4:$Q$97)))&lt;=Q4</formula>
    </cfRule>
  </conditionalFormatting>
  <conditionalFormatting sqref="R4:R97">
    <cfRule type="expression" priority="7" aboveAverage="0" equalAverage="0" bottom="0" percent="0" rank="0" text="" dxfId="5">
      <formula>LARGE(($R$4:$R$97),MIN(1,COUNT($R$4:$R$97)))&lt;=R4</formula>
    </cfRule>
  </conditionalFormatting>
  <conditionalFormatting sqref="K4:K97">
    <cfRule type="expression" priority="8" aboveAverage="0" equalAverage="0" bottom="0" percent="0" rank="0" text="" dxfId="6">
      <formula>LARGE(($K$4:$K$97),MIN(1,COUNT($K$4:$K$97)))&lt;=K4</formula>
    </cfRule>
  </conditionalFormatting>
  <conditionalFormatting sqref="G103:G1043">
    <cfRule type="expression" priority="9" aboveAverage="0" equalAverage="0" bottom="0" percent="0" rank="0" text="" dxfId="7">
      <formula>LARGE(($G$103:$G$1043),MIN(1,COUNT($G$103:$G$1043)))&lt;=G103</formula>
    </cfRule>
  </conditionalFormatting>
  <conditionalFormatting sqref="I103:I123">
    <cfRule type="expression" priority="10" aboveAverage="0" equalAverage="0" bottom="0" percent="0" rank="0" text="" dxfId="8">
      <formula>LARGE(($I$103:$I$123),MIN(1,COUNT($I$103:$I$123)))&lt;=I103</formula>
    </cfRule>
  </conditionalFormatting>
  <conditionalFormatting sqref="K103:K123">
    <cfRule type="expression" priority="11" aboveAverage="0" equalAverage="0" bottom="0" percent="0" rank="0" text="" dxfId="9">
      <formula>LARGE(($K$103:$K$123),MIN(1,COUNT($K$103:$K$123)))&lt;=K103</formula>
    </cfRule>
  </conditionalFormatting>
  <conditionalFormatting sqref="M103:M123">
    <cfRule type="expression" priority="12" aboveAverage="0" equalAverage="0" bottom="0" percent="0" rank="0" text="" dxfId="10">
      <formula>LARGE(($M$103:$M$123),MIN(1,COUNT($M$103:$M$123)))&lt;=M103</formula>
    </cfRule>
  </conditionalFormatting>
  <conditionalFormatting sqref="O103:O123">
    <cfRule type="expression" priority="13" aboveAverage="0" equalAverage="0" bottom="0" percent="0" rank="0" text="" dxfId="11">
      <formula>LARGE(($O$103:$O$123),MIN(1,COUNT($O$103:$O$123)))&lt;=O103</formula>
    </cfRule>
  </conditionalFormatting>
  <conditionalFormatting sqref="Q103:Q123">
    <cfRule type="expression" priority="14" aboveAverage="0" equalAverage="0" bottom="0" percent="0" rank="0" text="" dxfId="12">
      <formula>LARGE(($Q$103:$Q$123),MIN(1,COUNT($Q$103:$Q$123)))&lt;=Q103</formula>
    </cfRule>
  </conditionalFormatting>
  <conditionalFormatting sqref="R103:R123">
    <cfRule type="expression" priority="15" aboveAverage="0" equalAverage="0" bottom="0" percent="0" rank="0" text="" dxfId="13">
      <formula>LARGE(($R$103:$R$123),MIN(1,COUNT($R$103:$R$123)))&lt;=R103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42"/>
      <c r="B1" s="42"/>
      <c r="C1" s="42"/>
      <c r="D1" s="42"/>
      <c r="E1" s="42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43"/>
      <c r="Q1" s="43"/>
    </row>
    <row r="2" customFormat="false" ht="15" hidden="false" customHeight="false" outlineLevel="0" collapsed="false">
      <c r="A2" s="42" t="s">
        <v>1</v>
      </c>
      <c r="B2" s="42"/>
      <c r="C2" s="42"/>
      <c r="D2" s="42"/>
      <c r="E2" s="42"/>
      <c r="F2" s="44" t="s">
        <v>2</v>
      </c>
      <c r="G2" s="44"/>
      <c r="H2" s="45" t="s">
        <v>148</v>
      </c>
      <c r="I2" s="45"/>
      <c r="J2" s="44" t="s">
        <v>4</v>
      </c>
      <c r="K2" s="44"/>
      <c r="L2" s="45" t="s">
        <v>149</v>
      </c>
      <c r="M2" s="45"/>
      <c r="N2" s="44" t="s">
        <v>150</v>
      </c>
      <c r="O2" s="44"/>
      <c r="P2" s="44" t="s">
        <v>151</v>
      </c>
      <c r="Q2" s="44"/>
      <c r="R2" s="46" t="s">
        <v>8</v>
      </c>
      <c r="S2" s="46"/>
    </row>
    <row r="3" customFormat="false" ht="15" hidden="false" customHeight="false" outlineLevel="0" collapsed="false">
      <c r="A3" s="4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48" t="s">
        <v>17</v>
      </c>
    </row>
    <row r="4" customFormat="false" ht="15" hidden="false" customHeight="false" outlineLevel="0" collapsed="false">
      <c r="A4" s="49" t="n">
        <v>6</v>
      </c>
      <c r="B4" s="15" t="s">
        <v>29</v>
      </c>
      <c r="C4" s="15" t="s">
        <v>51</v>
      </c>
      <c r="D4" s="50" t="s">
        <v>60</v>
      </c>
      <c r="E4" s="50" t="s">
        <v>152</v>
      </c>
      <c r="F4" s="51" t="n">
        <v>67</v>
      </c>
      <c r="G4" s="19" t="n">
        <v>0.957142857142857</v>
      </c>
      <c r="H4" s="51" t="n">
        <v>99</v>
      </c>
      <c r="I4" s="19" t="n">
        <v>0.9</v>
      </c>
      <c r="J4" s="51" t="n">
        <v>201</v>
      </c>
      <c r="K4" s="19" t="n">
        <v>1.005</v>
      </c>
      <c r="L4" s="51" t="n">
        <v>38</v>
      </c>
      <c r="M4" s="19" t="n">
        <v>0.38</v>
      </c>
      <c r="N4" s="51" t="n">
        <v>250</v>
      </c>
      <c r="O4" s="19" t="n">
        <v>1</v>
      </c>
      <c r="P4" s="51" t="n">
        <v>70</v>
      </c>
      <c r="Q4" s="19" t="n">
        <v>0.875</v>
      </c>
      <c r="R4" s="52" t="n">
        <v>5.11714285714286</v>
      </c>
      <c r="S4" s="53" t="n">
        <v>1</v>
      </c>
    </row>
    <row r="5" customFormat="false" ht="15" hidden="false" customHeight="false" outlineLevel="0" collapsed="false">
      <c r="A5" s="49" t="n">
        <v>8</v>
      </c>
      <c r="B5" s="22" t="s">
        <v>33</v>
      </c>
      <c r="C5" s="22" t="s">
        <v>23</v>
      </c>
      <c r="D5" s="16" t="s">
        <v>108</v>
      </c>
      <c r="E5" s="50" t="s">
        <v>153</v>
      </c>
      <c r="F5" s="18" t="n">
        <v>63</v>
      </c>
      <c r="G5" s="19" t="n">
        <v>0.9</v>
      </c>
      <c r="H5" s="18" t="n">
        <v>76</v>
      </c>
      <c r="I5" s="19" t="n">
        <v>0.690909090909091</v>
      </c>
      <c r="J5" s="18" t="n">
        <v>169</v>
      </c>
      <c r="K5" s="19" t="n">
        <v>0.845</v>
      </c>
      <c r="L5" s="18" t="n">
        <v>76</v>
      </c>
      <c r="M5" s="19" t="n">
        <v>0.76</v>
      </c>
      <c r="N5" s="18" t="n">
        <v>250</v>
      </c>
      <c r="O5" s="19" t="n">
        <v>1</v>
      </c>
      <c r="P5" s="18" t="n">
        <v>72</v>
      </c>
      <c r="Q5" s="19" t="n">
        <v>0.9</v>
      </c>
      <c r="R5" s="52" t="n">
        <v>5.09590909090909</v>
      </c>
      <c r="S5" s="53" t="n">
        <v>2</v>
      </c>
    </row>
    <row r="6" customFormat="false" ht="15" hidden="false" customHeight="false" outlineLevel="0" collapsed="false">
      <c r="A6" s="49" t="n">
        <v>15</v>
      </c>
      <c r="B6" s="22" t="s">
        <v>154</v>
      </c>
      <c r="C6" s="22" t="s">
        <v>19</v>
      </c>
      <c r="D6" s="16" t="s">
        <v>141</v>
      </c>
      <c r="E6" s="16" t="s">
        <v>155</v>
      </c>
      <c r="F6" s="18" t="n">
        <v>65</v>
      </c>
      <c r="G6" s="19" t="n">
        <v>0.928571428571429</v>
      </c>
      <c r="H6" s="18" t="n">
        <v>87</v>
      </c>
      <c r="I6" s="19" t="n">
        <v>0.790909090909091</v>
      </c>
      <c r="J6" s="18" t="n">
        <v>125</v>
      </c>
      <c r="K6" s="19" t="n">
        <v>0.625</v>
      </c>
      <c r="L6" s="18" t="n">
        <v>72</v>
      </c>
      <c r="M6" s="19" t="n">
        <v>0.72</v>
      </c>
      <c r="N6" s="18" t="n">
        <v>220</v>
      </c>
      <c r="O6" s="19" t="n">
        <v>0.88</v>
      </c>
      <c r="P6" s="18" t="n">
        <v>70</v>
      </c>
      <c r="Q6" s="19" t="n">
        <v>0.875</v>
      </c>
      <c r="R6" s="52" t="n">
        <v>4.81948051948052</v>
      </c>
      <c r="S6" s="53" t="n">
        <v>3</v>
      </c>
    </row>
    <row r="7" customFormat="false" ht="15" hidden="false" customHeight="false" outlineLevel="0" collapsed="false">
      <c r="A7" s="54" t="n">
        <v>11</v>
      </c>
      <c r="B7" s="22" t="s">
        <v>156</v>
      </c>
      <c r="C7" s="22" t="s">
        <v>157</v>
      </c>
      <c r="D7" s="16" t="s">
        <v>141</v>
      </c>
      <c r="E7" s="50" t="s">
        <v>158</v>
      </c>
      <c r="F7" s="51" t="n">
        <v>66</v>
      </c>
      <c r="G7" s="19" t="n">
        <v>0.942857142857143</v>
      </c>
      <c r="H7" s="51" t="n">
        <v>80</v>
      </c>
      <c r="I7" s="19" t="n">
        <v>0.727272727272727</v>
      </c>
      <c r="J7" s="51" t="n">
        <v>162</v>
      </c>
      <c r="K7" s="19" t="n">
        <v>0.81</v>
      </c>
      <c r="L7" s="51" t="n">
        <v>58</v>
      </c>
      <c r="M7" s="19" t="n">
        <v>0.58</v>
      </c>
      <c r="N7" s="51" t="n">
        <v>219</v>
      </c>
      <c r="O7" s="19" t="n">
        <v>0.876</v>
      </c>
      <c r="P7" s="51" t="n">
        <v>65</v>
      </c>
      <c r="Q7" s="19" t="n">
        <v>0.8125</v>
      </c>
      <c r="R7" s="52" t="n">
        <v>4.74862987012987</v>
      </c>
      <c r="S7" s="55" t="n">
        <v>4</v>
      </c>
    </row>
    <row r="8" customFormat="false" ht="15" hidden="false" customHeight="false" outlineLevel="0" collapsed="false">
      <c r="A8" s="56" t="n">
        <v>7</v>
      </c>
      <c r="B8" s="15" t="s">
        <v>33</v>
      </c>
      <c r="C8" s="15" t="s">
        <v>114</v>
      </c>
      <c r="D8" s="16" t="s">
        <v>159</v>
      </c>
      <c r="E8" s="50" t="s">
        <v>153</v>
      </c>
      <c r="F8" s="51" t="n">
        <v>67</v>
      </c>
      <c r="G8" s="19" t="n">
        <v>0.957142857142857</v>
      </c>
      <c r="H8" s="51" t="n">
        <v>104</v>
      </c>
      <c r="I8" s="19" t="n">
        <v>0.945454545454545</v>
      </c>
      <c r="J8" s="51" t="n">
        <v>99</v>
      </c>
      <c r="K8" s="19" t="n">
        <v>0.495</v>
      </c>
      <c r="L8" s="51" t="n">
        <v>56</v>
      </c>
      <c r="M8" s="19" t="n">
        <v>0.56</v>
      </c>
      <c r="N8" s="51" t="n">
        <v>190</v>
      </c>
      <c r="O8" s="19" t="n">
        <v>0.76</v>
      </c>
      <c r="P8" s="51" t="n">
        <v>65</v>
      </c>
      <c r="Q8" s="19" t="n">
        <v>0.8125</v>
      </c>
      <c r="R8" s="52" t="n">
        <v>4.5300974025974</v>
      </c>
      <c r="S8" s="55" t="n">
        <v>5</v>
      </c>
    </row>
    <row r="9" customFormat="false" ht="15" hidden="false" customHeight="false" outlineLevel="0" collapsed="false">
      <c r="A9" s="49" t="n">
        <v>16</v>
      </c>
      <c r="B9" s="15" t="s">
        <v>160</v>
      </c>
      <c r="C9" s="22" t="s">
        <v>161</v>
      </c>
      <c r="D9" s="16" t="s">
        <v>60</v>
      </c>
      <c r="E9" s="16" t="s">
        <v>162</v>
      </c>
      <c r="F9" s="18" t="n">
        <v>65</v>
      </c>
      <c r="G9" s="19" t="n">
        <v>0.928571428571429</v>
      </c>
      <c r="H9" s="18" t="n">
        <v>93</v>
      </c>
      <c r="I9" s="19" t="n">
        <v>0.845454545454546</v>
      </c>
      <c r="J9" s="18" t="n">
        <v>136</v>
      </c>
      <c r="K9" s="19" t="n">
        <v>0.68</v>
      </c>
      <c r="L9" s="18" t="n">
        <v>57</v>
      </c>
      <c r="M9" s="19" t="n">
        <v>0.57</v>
      </c>
      <c r="N9" s="18" t="n">
        <v>185</v>
      </c>
      <c r="O9" s="19" t="n">
        <v>0.74</v>
      </c>
      <c r="P9" s="18" t="n">
        <v>60</v>
      </c>
      <c r="Q9" s="19" t="n">
        <v>0.75</v>
      </c>
      <c r="R9" s="52" t="n">
        <v>4.51402597402597</v>
      </c>
      <c r="S9" s="53" t="n">
        <v>6</v>
      </c>
    </row>
    <row r="10" customFormat="false" ht="15" hidden="false" customHeight="false" outlineLevel="0" collapsed="false">
      <c r="A10" s="54" t="n">
        <v>12</v>
      </c>
      <c r="B10" s="22" t="s">
        <v>163</v>
      </c>
      <c r="C10" s="22" t="s">
        <v>164</v>
      </c>
      <c r="D10" s="16" t="s">
        <v>141</v>
      </c>
      <c r="E10" s="16" t="s">
        <v>165</v>
      </c>
      <c r="F10" s="18" t="n">
        <v>66</v>
      </c>
      <c r="G10" s="19" t="n">
        <v>0.942857142857143</v>
      </c>
      <c r="H10" s="18" t="n">
        <v>86</v>
      </c>
      <c r="I10" s="19" t="n">
        <v>0.781818181818182</v>
      </c>
      <c r="J10" s="18" t="n">
        <v>82</v>
      </c>
      <c r="K10" s="19" t="n">
        <v>0.41</v>
      </c>
      <c r="L10" s="18" t="n">
        <v>52</v>
      </c>
      <c r="M10" s="19" t="n">
        <v>0.52</v>
      </c>
      <c r="N10" s="18" t="n">
        <v>218</v>
      </c>
      <c r="O10" s="19" t="n">
        <v>0.872</v>
      </c>
      <c r="P10" s="18" t="n">
        <v>75</v>
      </c>
      <c r="Q10" s="19" t="n">
        <v>0.9375</v>
      </c>
      <c r="R10" s="52" t="n">
        <v>4.46417532467533</v>
      </c>
      <c r="S10" s="53" t="n">
        <v>7</v>
      </c>
    </row>
    <row r="11" customFormat="false" ht="15" hidden="false" customHeight="false" outlineLevel="0" collapsed="false">
      <c r="A11" s="49" t="n">
        <v>14</v>
      </c>
      <c r="B11" s="22" t="s">
        <v>166</v>
      </c>
      <c r="C11" s="22" t="s">
        <v>167</v>
      </c>
      <c r="D11" s="50" t="s">
        <v>64</v>
      </c>
      <c r="E11" s="50" t="s">
        <v>168</v>
      </c>
      <c r="F11" s="51" t="n">
        <v>55</v>
      </c>
      <c r="G11" s="19" t="n">
        <v>0.785714285714286</v>
      </c>
      <c r="H11" s="51" t="n">
        <v>75</v>
      </c>
      <c r="I11" s="19" t="n">
        <v>0.681818181818182</v>
      </c>
      <c r="J11" s="51" t="n">
        <v>136</v>
      </c>
      <c r="K11" s="19" t="n">
        <v>0.68</v>
      </c>
      <c r="L11" s="51" t="n">
        <v>57</v>
      </c>
      <c r="M11" s="19" t="n">
        <v>0.57</v>
      </c>
      <c r="N11" s="51" t="n">
        <v>220</v>
      </c>
      <c r="O11" s="19" t="n">
        <v>0.88</v>
      </c>
      <c r="P11" s="51" t="n">
        <v>50</v>
      </c>
      <c r="Q11" s="19" t="n">
        <v>0.625</v>
      </c>
      <c r="R11" s="52" t="n">
        <v>4.22253246753247</v>
      </c>
      <c r="S11" s="55" t="n">
        <v>8</v>
      </c>
    </row>
    <row r="12" customFormat="false" ht="15" hidden="false" customHeight="false" outlineLevel="0" collapsed="false">
      <c r="A12" s="54" t="n">
        <v>9</v>
      </c>
      <c r="B12" s="22" t="s">
        <v>29</v>
      </c>
      <c r="C12" s="22" t="s">
        <v>30</v>
      </c>
      <c r="D12" s="16" t="s">
        <v>159</v>
      </c>
      <c r="E12" s="16" t="s">
        <v>169</v>
      </c>
      <c r="F12" s="18" t="n">
        <v>65</v>
      </c>
      <c r="G12" s="19" t="n">
        <v>0.928571428571429</v>
      </c>
      <c r="H12" s="18" t="n">
        <v>68</v>
      </c>
      <c r="I12" s="19" t="n">
        <v>0.618181818181818</v>
      </c>
      <c r="J12" s="18" t="n">
        <v>169</v>
      </c>
      <c r="K12" s="19" t="n">
        <v>0.845</v>
      </c>
      <c r="L12" s="18" t="n">
        <v>16</v>
      </c>
      <c r="M12" s="19" t="n">
        <v>0.16</v>
      </c>
      <c r="N12" s="18" t="n">
        <v>189</v>
      </c>
      <c r="O12" s="19" t="n">
        <v>0.756</v>
      </c>
      <c r="P12" s="18" t="n">
        <v>70</v>
      </c>
      <c r="Q12" s="19" t="n">
        <v>0.875</v>
      </c>
      <c r="R12" s="52" t="n">
        <v>4.18275324675325</v>
      </c>
      <c r="S12" s="53" t="n">
        <v>9</v>
      </c>
    </row>
    <row r="13" customFormat="false" ht="15" hidden="false" customHeight="false" outlineLevel="0" collapsed="false">
      <c r="A13" s="49" t="n">
        <v>13</v>
      </c>
      <c r="B13" s="15" t="s">
        <v>53</v>
      </c>
      <c r="C13" s="15" t="s">
        <v>23</v>
      </c>
      <c r="D13" s="16" t="s">
        <v>159</v>
      </c>
      <c r="E13" s="50" t="s">
        <v>170</v>
      </c>
      <c r="F13" s="18" t="n">
        <v>68</v>
      </c>
      <c r="G13" s="19" t="n">
        <v>0.971428571428571</v>
      </c>
      <c r="H13" s="18" t="n">
        <v>74</v>
      </c>
      <c r="I13" s="19" t="n">
        <v>0.672727272727273</v>
      </c>
      <c r="J13" s="18" t="n">
        <v>110</v>
      </c>
      <c r="K13" s="19" t="n">
        <v>0.55</v>
      </c>
      <c r="L13" s="18" t="n">
        <v>29</v>
      </c>
      <c r="M13" s="19" t="n">
        <v>0.29</v>
      </c>
      <c r="N13" s="18" t="n">
        <v>187</v>
      </c>
      <c r="O13" s="19" t="n">
        <v>0.748</v>
      </c>
      <c r="P13" s="18" t="n">
        <v>70</v>
      </c>
      <c r="Q13" s="19" t="n">
        <v>0.875</v>
      </c>
      <c r="R13" s="52" t="n">
        <v>4.10715584415584</v>
      </c>
      <c r="S13" s="55" t="n">
        <v>10</v>
      </c>
    </row>
    <row r="14" customFormat="false" ht="15" hidden="false" customHeight="false" outlineLevel="0" collapsed="false">
      <c r="A14" s="54" t="n">
        <v>5</v>
      </c>
      <c r="B14" s="15" t="s">
        <v>63</v>
      </c>
      <c r="C14" s="15" t="s">
        <v>28</v>
      </c>
      <c r="D14" s="50" t="s">
        <v>64</v>
      </c>
      <c r="E14" s="16" t="s">
        <v>171</v>
      </c>
      <c r="F14" s="51" t="n">
        <v>63</v>
      </c>
      <c r="G14" s="19" t="n">
        <v>0.9</v>
      </c>
      <c r="H14" s="51" t="n">
        <v>46</v>
      </c>
      <c r="I14" s="19" t="n">
        <v>0.418181818181818</v>
      </c>
      <c r="J14" s="51" t="n">
        <v>86</v>
      </c>
      <c r="K14" s="19" t="n">
        <v>0.43</v>
      </c>
      <c r="L14" s="51" t="n">
        <v>47</v>
      </c>
      <c r="M14" s="19" t="n">
        <v>0.47</v>
      </c>
      <c r="N14" s="51" t="n">
        <v>220</v>
      </c>
      <c r="O14" s="19" t="n">
        <v>0.88</v>
      </c>
      <c r="P14" s="51" t="n">
        <v>75</v>
      </c>
      <c r="Q14" s="19" t="n">
        <v>0.9375</v>
      </c>
      <c r="R14" s="52" t="n">
        <v>4.03568181818182</v>
      </c>
      <c r="S14" s="55" t="n">
        <v>11</v>
      </c>
    </row>
    <row r="15" customFormat="false" ht="15" hidden="false" customHeight="false" outlineLevel="0" collapsed="false">
      <c r="A15" s="54" t="n">
        <v>4</v>
      </c>
      <c r="B15" s="15" t="s">
        <v>154</v>
      </c>
      <c r="C15" s="15" t="s">
        <v>172</v>
      </c>
      <c r="D15" s="50" t="s">
        <v>56</v>
      </c>
      <c r="E15" s="50" t="s">
        <v>173</v>
      </c>
      <c r="F15" s="18" t="n">
        <v>56</v>
      </c>
      <c r="G15" s="19" t="n">
        <v>0.8</v>
      </c>
      <c r="H15" s="18" t="n">
        <v>56</v>
      </c>
      <c r="I15" s="19" t="n">
        <v>0.509090909090909</v>
      </c>
      <c r="J15" s="18" t="n">
        <v>90</v>
      </c>
      <c r="K15" s="19" t="n">
        <v>0.45</v>
      </c>
      <c r="L15" s="18" t="n">
        <v>66</v>
      </c>
      <c r="M15" s="19" t="n">
        <v>0.66</v>
      </c>
      <c r="N15" s="18" t="n">
        <v>95</v>
      </c>
      <c r="O15" s="19" t="n">
        <v>0.38</v>
      </c>
      <c r="P15" s="18" t="n">
        <v>32</v>
      </c>
      <c r="Q15" s="19" t="n">
        <v>0.4</v>
      </c>
      <c r="R15" s="52" t="n">
        <v>3.19909090909091</v>
      </c>
      <c r="S15" s="55" t="n">
        <v>12</v>
      </c>
    </row>
    <row r="16" customFormat="false" ht="15" hidden="false" customHeight="false" outlineLevel="0" collapsed="false">
      <c r="A16" s="54" t="n">
        <v>10</v>
      </c>
      <c r="B16" s="22" t="s">
        <v>24</v>
      </c>
      <c r="C16" s="22" t="s">
        <v>25</v>
      </c>
      <c r="D16" s="50" t="s">
        <v>56</v>
      </c>
      <c r="E16" s="57" t="n">
        <v>456</v>
      </c>
      <c r="F16" s="18" t="n">
        <v>46</v>
      </c>
      <c r="G16" s="19" t="n">
        <v>0.657142857142857</v>
      </c>
      <c r="H16" s="18" t="n">
        <v>24</v>
      </c>
      <c r="I16" s="19" t="n">
        <v>0.218181818181818</v>
      </c>
      <c r="J16" s="18" t="n">
        <v>32</v>
      </c>
      <c r="K16" s="19" t="n">
        <v>0.16</v>
      </c>
      <c r="L16" s="18" t="n">
        <v>19</v>
      </c>
      <c r="M16" s="19" t="n">
        <v>0.19</v>
      </c>
      <c r="N16" s="18" t="n">
        <v>187</v>
      </c>
      <c r="O16" s="19" t="n">
        <v>0.748</v>
      </c>
      <c r="P16" s="18" t="n">
        <v>55</v>
      </c>
      <c r="Q16" s="19" t="n">
        <v>0.6875</v>
      </c>
      <c r="R16" s="52" t="n">
        <v>2.66082467532468</v>
      </c>
      <c r="S16" s="55" t="n">
        <v>13</v>
      </c>
    </row>
    <row r="17" customFormat="false" ht="15" hidden="false" customHeight="false" outlineLevel="0" collapsed="false">
      <c r="A17" s="54" t="n">
        <v>1</v>
      </c>
      <c r="B17" s="22" t="s">
        <v>174</v>
      </c>
      <c r="C17" s="22" t="s">
        <v>32</v>
      </c>
      <c r="D17" s="16" t="s">
        <v>108</v>
      </c>
      <c r="E17" s="50" t="s">
        <v>175</v>
      </c>
      <c r="F17" s="18" t="n">
        <v>57</v>
      </c>
      <c r="G17" s="19" t="n">
        <v>0.814285714285714</v>
      </c>
      <c r="H17" s="18" t="n">
        <v>27</v>
      </c>
      <c r="I17" s="19" t="n">
        <v>0.245454545454545</v>
      </c>
      <c r="J17" s="18" t="n">
        <v>86</v>
      </c>
      <c r="K17" s="19" t="n">
        <v>0.43</v>
      </c>
      <c r="L17" s="18" t="n">
        <v>29</v>
      </c>
      <c r="M17" s="19" t="n">
        <v>0.29</v>
      </c>
      <c r="N17" s="18" t="n">
        <v>108</v>
      </c>
      <c r="O17" s="19" t="n">
        <v>0.432</v>
      </c>
      <c r="P17" s="18" t="n">
        <v>30</v>
      </c>
      <c r="Q17" s="19" t="n">
        <v>0.375</v>
      </c>
      <c r="R17" s="52" t="n">
        <v>2.58674025974026</v>
      </c>
      <c r="S17" s="53" t="n">
        <v>14</v>
      </c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21.84"/>
    <col collapsed="false" customWidth="true" hidden="false" outlineLevel="0" max="6" min="6" style="0" width="7.56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2" min="12" style="0" width="7.28"/>
    <col collapsed="false" customWidth="true" hidden="false" outlineLevel="0" max="14" min="14" style="0" width="4.99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42"/>
      <c r="B1" s="42"/>
      <c r="C1" s="42"/>
      <c r="D1" s="42"/>
      <c r="E1" s="42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43"/>
      <c r="Q1" s="43"/>
    </row>
    <row r="2" customFormat="false" ht="15" hidden="false" customHeight="false" outlineLevel="0" collapsed="false">
      <c r="A2" s="42" t="s">
        <v>1</v>
      </c>
      <c r="B2" s="42"/>
      <c r="C2" s="42"/>
      <c r="D2" s="42"/>
      <c r="E2" s="42"/>
      <c r="F2" s="44" t="s">
        <v>2</v>
      </c>
      <c r="G2" s="44"/>
      <c r="H2" s="45" t="s">
        <v>148</v>
      </c>
      <c r="I2" s="45"/>
      <c r="J2" s="44" t="s">
        <v>4</v>
      </c>
      <c r="K2" s="44"/>
      <c r="L2" s="45" t="s">
        <v>149</v>
      </c>
      <c r="M2" s="45"/>
      <c r="N2" s="44" t="s">
        <v>150</v>
      </c>
      <c r="O2" s="44"/>
      <c r="P2" s="44" t="s">
        <v>151</v>
      </c>
      <c r="Q2" s="44"/>
      <c r="R2" s="46" t="s">
        <v>8</v>
      </c>
      <c r="S2" s="46"/>
    </row>
    <row r="3" customFormat="false" ht="15" hidden="false" customHeight="false" outlineLevel="0" collapsed="false">
      <c r="A3" s="4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48" t="s">
        <v>17</v>
      </c>
    </row>
    <row r="4" customFormat="false" ht="15" hidden="false" customHeight="false" outlineLevel="0" collapsed="false">
      <c r="A4" s="49" t="n">
        <v>11</v>
      </c>
      <c r="B4" s="15" t="s">
        <v>53</v>
      </c>
      <c r="C4" s="15" t="s">
        <v>23</v>
      </c>
      <c r="D4" s="16" t="s">
        <v>159</v>
      </c>
      <c r="E4" s="50" t="s">
        <v>170</v>
      </c>
      <c r="F4" s="18" t="n">
        <v>62</v>
      </c>
      <c r="G4" s="19" t="n">
        <f aca="false">(F4/70)</f>
        <v>0.885714285714286</v>
      </c>
      <c r="H4" s="18" t="n">
        <v>87</v>
      </c>
      <c r="I4" s="19" t="n">
        <f aca="false">(H4/110)</f>
        <v>0.790909090909091</v>
      </c>
      <c r="J4" s="18" t="n">
        <v>117</v>
      </c>
      <c r="K4" s="19" t="n">
        <f aca="false">(J4/200)</f>
        <v>0.585</v>
      </c>
      <c r="L4" s="18" t="n">
        <v>62</v>
      </c>
      <c r="M4" s="19" t="n">
        <f aca="false">(L4/100)</f>
        <v>0.62</v>
      </c>
      <c r="N4" s="18" t="n">
        <v>219</v>
      </c>
      <c r="O4" s="19" t="n">
        <f aca="false">(N4/250)</f>
        <v>0.876</v>
      </c>
      <c r="P4" s="18" t="n">
        <v>65</v>
      </c>
      <c r="Q4" s="19" t="n">
        <f aca="false">(P4/80)</f>
        <v>0.8125</v>
      </c>
      <c r="R4" s="52" t="n">
        <f aca="false">G4+I4+K4+M4+O4+Q4</f>
        <v>4.57012337662338</v>
      </c>
      <c r="S4" s="55" t="n">
        <v>1</v>
      </c>
    </row>
    <row r="5" customFormat="false" ht="15" hidden="false" customHeight="false" outlineLevel="0" collapsed="false">
      <c r="A5" s="49" t="n">
        <v>4</v>
      </c>
      <c r="B5" s="15" t="s">
        <v>29</v>
      </c>
      <c r="C5" s="15" t="s">
        <v>51</v>
      </c>
      <c r="D5" s="50" t="s">
        <v>141</v>
      </c>
      <c r="E5" s="16" t="s">
        <v>165</v>
      </c>
      <c r="F5" s="51" t="n">
        <v>64</v>
      </c>
      <c r="G5" s="19" t="n">
        <f aca="false">(F5/70)</f>
        <v>0.914285714285714</v>
      </c>
      <c r="H5" s="51" t="n">
        <v>92</v>
      </c>
      <c r="I5" s="19" t="n">
        <f aca="false">(H5/110)</f>
        <v>0.836363636363636</v>
      </c>
      <c r="J5" s="51" t="n">
        <v>138</v>
      </c>
      <c r="K5" s="19" t="n">
        <f aca="false">(J5/200)</f>
        <v>0.69</v>
      </c>
      <c r="L5" s="51" t="n">
        <v>65</v>
      </c>
      <c r="M5" s="19" t="n">
        <f aca="false">(L5/100)</f>
        <v>0.65</v>
      </c>
      <c r="N5" s="51" t="n">
        <v>156</v>
      </c>
      <c r="O5" s="19" t="n">
        <f aca="false">(N5/250)</f>
        <v>0.624</v>
      </c>
      <c r="P5" s="51" t="n">
        <v>61</v>
      </c>
      <c r="Q5" s="19" t="n">
        <f aca="false">(P5/80)</f>
        <v>0.7625</v>
      </c>
      <c r="R5" s="52" t="n">
        <f aca="false">G5+I5+K5+M5+O5+Q5</f>
        <v>4.47714935064935</v>
      </c>
      <c r="S5" s="55" t="n">
        <v>2</v>
      </c>
    </row>
    <row r="6" customFormat="false" ht="15" hidden="false" customHeight="false" outlineLevel="0" collapsed="false">
      <c r="A6" s="54" t="n">
        <v>6</v>
      </c>
      <c r="B6" s="22" t="s">
        <v>163</v>
      </c>
      <c r="C6" s="22" t="s">
        <v>164</v>
      </c>
      <c r="D6" s="16" t="s">
        <v>176</v>
      </c>
      <c r="E6" s="16" t="s">
        <v>165</v>
      </c>
      <c r="F6" s="18" t="n">
        <v>66</v>
      </c>
      <c r="G6" s="19" t="n">
        <f aca="false">(F6/70)</f>
        <v>0.942857142857143</v>
      </c>
      <c r="H6" s="18" t="n">
        <v>75</v>
      </c>
      <c r="I6" s="19" t="n">
        <f aca="false">(H6/110)</f>
        <v>0.681818181818182</v>
      </c>
      <c r="J6" s="18" t="n">
        <v>137</v>
      </c>
      <c r="K6" s="19" t="n">
        <f aca="false">(J6/200)</f>
        <v>0.685</v>
      </c>
      <c r="L6" s="18" t="n">
        <v>59</v>
      </c>
      <c r="M6" s="19" t="n">
        <f aca="false">(L6/100)</f>
        <v>0.59</v>
      </c>
      <c r="N6" s="18" t="n">
        <v>157</v>
      </c>
      <c r="O6" s="19" t="n">
        <f aca="false">(N6/250)</f>
        <v>0.628</v>
      </c>
      <c r="P6" s="18" t="n">
        <v>55</v>
      </c>
      <c r="Q6" s="19" t="n">
        <f aca="false">(P6/80)</f>
        <v>0.6875</v>
      </c>
      <c r="R6" s="52" t="n">
        <f aca="false">G6+I6+K6+M6+O6+Q6</f>
        <v>4.21517532467533</v>
      </c>
      <c r="S6" s="55" t="n">
        <v>3</v>
      </c>
    </row>
    <row r="7" customFormat="false" ht="15" hidden="false" customHeight="false" outlineLevel="0" collapsed="false">
      <c r="A7" s="49" t="n">
        <v>17</v>
      </c>
      <c r="B7" s="22" t="s">
        <v>33</v>
      </c>
      <c r="C7" s="22" t="s">
        <v>23</v>
      </c>
      <c r="D7" s="16" t="s">
        <v>108</v>
      </c>
      <c r="E7" s="50" t="s">
        <v>153</v>
      </c>
      <c r="F7" s="18" t="n">
        <v>63</v>
      </c>
      <c r="G7" s="19" t="n">
        <f aca="false">(F7/70)</f>
        <v>0.9</v>
      </c>
      <c r="H7" s="18" t="n">
        <v>69</v>
      </c>
      <c r="I7" s="19" t="n">
        <f aca="false">(H7/110)</f>
        <v>0.627272727272727</v>
      </c>
      <c r="J7" s="18" t="n">
        <v>142</v>
      </c>
      <c r="K7" s="19" t="n">
        <f aca="false">(J7/200)</f>
        <v>0.71</v>
      </c>
      <c r="L7" s="18" t="n">
        <v>52</v>
      </c>
      <c r="M7" s="19" t="n">
        <f aca="false">(L7/100)</f>
        <v>0.52</v>
      </c>
      <c r="N7" s="18" t="n">
        <v>216</v>
      </c>
      <c r="O7" s="19" t="n">
        <f aca="false">(N7/250)</f>
        <v>0.864</v>
      </c>
      <c r="P7" s="18" t="n">
        <v>45</v>
      </c>
      <c r="Q7" s="19" t="n">
        <f aca="false">(P7/80)</f>
        <v>0.5625</v>
      </c>
      <c r="R7" s="52" t="n">
        <f aca="false">G7+I7+K7+M7+O7+Q7</f>
        <v>4.18377272727273</v>
      </c>
      <c r="S7" s="55" t="n">
        <v>4</v>
      </c>
    </row>
    <row r="8" customFormat="false" ht="15" hidden="false" customHeight="false" outlineLevel="0" collapsed="false">
      <c r="A8" s="56" t="n">
        <v>13</v>
      </c>
      <c r="B8" s="22" t="s">
        <v>58</v>
      </c>
      <c r="C8" s="22" t="s">
        <v>59</v>
      </c>
      <c r="D8" s="16" t="s">
        <v>176</v>
      </c>
      <c r="E8" s="16" t="s">
        <v>177</v>
      </c>
      <c r="F8" s="18" t="n">
        <v>59</v>
      </c>
      <c r="G8" s="19" t="n">
        <f aca="false">(F8/70)</f>
        <v>0.842857142857143</v>
      </c>
      <c r="H8" s="18" t="n">
        <v>56</v>
      </c>
      <c r="I8" s="19" t="n">
        <f aca="false">(H8/110)</f>
        <v>0.509090909090909</v>
      </c>
      <c r="J8" s="18" t="n">
        <v>94</v>
      </c>
      <c r="K8" s="19" t="n">
        <f aca="false">(J8/200)</f>
        <v>0.47</v>
      </c>
      <c r="L8" s="18" t="n">
        <v>67</v>
      </c>
      <c r="M8" s="19" t="n">
        <f aca="false">(L8/100)</f>
        <v>0.67</v>
      </c>
      <c r="N8" s="18" t="n">
        <v>156</v>
      </c>
      <c r="O8" s="19" t="n">
        <f aca="false">(N8/250)</f>
        <v>0.624</v>
      </c>
      <c r="P8" s="18" t="n">
        <v>80</v>
      </c>
      <c r="Q8" s="19" t="n">
        <f aca="false">(P8/80)</f>
        <v>1</v>
      </c>
      <c r="R8" s="52" t="n">
        <f aca="false">G8+I8+K8+M8+O8+Q8</f>
        <v>4.11594805194805</v>
      </c>
      <c r="S8" s="55" t="n">
        <v>5</v>
      </c>
    </row>
    <row r="9" customFormat="false" ht="15" hidden="false" customHeight="false" outlineLevel="0" collapsed="false">
      <c r="A9" s="49" t="n">
        <v>3</v>
      </c>
      <c r="B9" s="22" t="s">
        <v>154</v>
      </c>
      <c r="C9" s="22" t="s">
        <v>19</v>
      </c>
      <c r="D9" s="16" t="s">
        <v>141</v>
      </c>
      <c r="E9" s="16" t="s">
        <v>155</v>
      </c>
      <c r="F9" s="18" t="n">
        <v>57</v>
      </c>
      <c r="G9" s="19" t="n">
        <f aca="false">(F9/70)</f>
        <v>0.814285714285714</v>
      </c>
      <c r="H9" s="18" t="n">
        <v>68</v>
      </c>
      <c r="I9" s="19" t="n">
        <f aca="false">(H9/110)</f>
        <v>0.618181818181818</v>
      </c>
      <c r="J9" s="18" t="n">
        <v>151</v>
      </c>
      <c r="K9" s="19" t="n">
        <f aca="false">(J9/200)</f>
        <v>0.755</v>
      </c>
      <c r="L9" s="18" t="n">
        <v>64</v>
      </c>
      <c r="M9" s="19" t="n">
        <f aca="false">(L9/100)</f>
        <v>0.64</v>
      </c>
      <c r="N9" s="18" t="n">
        <v>138</v>
      </c>
      <c r="O9" s="19" t="n">
        <f aca="false">(N9/250)</f>
        <v>0.552</v>
      </c>
      <c r="P9" s="18" t="n">
        <v>50</v>
      </c>
      <c r="Q9" s="19" t="n">
        <f aca="false">(P9/80)</f>
        <v>0.625</v>
      </c>
      <c r="R9" s="52" t="n">
        <f aca="false">G9+I9+K9+M9+O9+Q9</f>
        <v>4.00446753246753</v>
      </c>
      <c r="S9" s="55" t="n">
        <v>6</v>
      </c>
    </row>
    <row r="10" customFormat="false" ht="15" hidden="false" customHeight="false" outlineLevel="0" collapsed="false">
      <c r="A10" s="54" t="n">
        <v>12</v>
      </c>
      <c r="B10" s="15" t="s">
        <v>33</v>
      </c>
      <c r="C10" s="15" t="s">
        <v>114</v>
      </c>
      <c r="D10" s="16" t="s">
        <v>159</v>
      </c>
      <c r="E10" s="50" t="s">
        <v>153</v>
      </c>
      <c r="F10" s="51" t="n">
        <v>62</v>
      </c>
      <c r="G10" s="19" t="n">
        <f aca="false">(F10/70)</f>
        <v>0.885714285714286</v>
      </c>
      <c r="H10" s="51" t="n">
        <v>33</v>
      </c>
      <c r="I10" s="19" t="n">
        <f aca="false">(H10/110)</f>
        <v>0.3</v>
      </c>
      <c r="J10" s="51" t="n">
        <v>106</v>
      </c>
      <c r="K10" s="19" t="n">
        <f aca="false">(J10/200)</f>
        <v>0.53</v>
      </c>
      <c r="L10" s="51" t="n">
        <v>72</v>
      </c>
      <c r="M10" s="19" t="n">
        <f aca="false">(L10/100)</f>
        <v>0.72</v>
      </c>
      <c r="N10" s="51" t="n">
        <v>157</v>
      </c>
      <c r="O10" s="19" t="n">
        <f aca="false">(N10/250)</f>
        <v>0.628</v>
      </c>
      <c r="P10" s="51" t="n">
        <v>62</v>
      </c>
      <c r="Q10" s="19" t="n">
        <f aca="false">(P10/80)</f>
        <v>0.775</v>
      </c>
      <c r="R10" s="52" t="n">
        <f aca="false">G10+I10+K10+M10+O10+Q10</f>
        <v>3.83871428571429</v>
      </c>
      <c r="S10" s="55" t="n">
        <v>7</v>
      </c>
    </row>
    <row r="11" customFormat="false" ht="15" hidden="false" customHeight="false" outlineLevel="0" collapsed="false">
      <c r="A11" s="54" t="n">
        <v>2</v>
      </c>
      <c r="B11" s="22" t="s">
        <v>156</v>
      </c>
      <c r="C11" s="22" t="s">
        <v>157</v>
      </c>
      <c r="D11" s="16" t="s">
        <v>141</v>
      </c>
      <c r="E11" s="50" t="s">
        <v>158</v>
      </c>
      <c r="F11" s="51" t="n">
        <v>58</v>
      </c>
      <c r="G11" s="19" t="n">
        <f aca="false">(F11/70)</f>
        <v>0.828571428571429</v>
      </c>
      <c r="H11" s="51" t="n">
        <v>68</v>
      </c>
      <c r="I11" s="19" t="n">
        <f aca="false">(H11/110)</f>
        <v>0.618181818181818</v>
      </c>
      <c r="J11" s="51" t="n">
        <v>73</v>
      </c>
      <c r="K11" s="19" t="n">
        <f aca="false">(J11/200)</f>
        <v>0.365</v>
      </c>
      <c r="L11" s="51" t="n">
        <v>68</v>
      </c>
      <c r="M11" s="19" t="n">
        <f aca="false">(L11/100)</f>
        <v>0.68</v>
      </c>
      <c r="N11" s="51" t="n">
        <v>217</v>
      </c>
      <c r="O11" s="19" t="n">
        <f aca="false">(N11/250)</f>
        <v>0.868</v>
      </c>
      <c r="P11" s="51" t="n">
        <v>30</v>
      </c>
      <c r="Q11" s="19" t="n">
        <f aca="false">(P11/80)</f>
        <v>0.375</v>
      </c>
      <c r="R11" s="52" t="n">
        <f aca="false">G11+I11+K11+M11+O11+Q11</f>
        <v>3.73475324675325</v>
      </c>
      <c r="S11" s="55" t="n">
        <v>8</v>
      </c>
    </row>
    <row r="12" customFormat="false" ht="15" hidden="false" customHeight="false" outlineLevel="0" collapsed="false">
      <c r="A12" s="54" t="n">
        <v>16</v>
      </c>
      <c r="B12" s="22" t="s">
        <v>112</v>
      </c>
      <c r="C12" s="22" t="s">
        <v>116</v>
      </c>
      <c r="D12" s="16" t="s">
        <v>178</v>
      </c>
      <c r="E12" s="50" t="s">
        <v>179</v>
      </c>
      <c r="F12" s="18" t="n">
        <v>61</v>
      </c>
      <c r="G12" s="19" t="n">
        <f aca="false">(F12/70)</f>
        <v>0.871428571428571</v>
      </c>
      <c r="H12" s="18" t="n">
        <v>51</v>
      </c>
      <c r="I12" s="19" t="n">
        <f aca="false">(H12/110)</f>
        <v>0.463636363636364</v>
      </c>
      <c r="J12" s="18" t="n">
        <v>46</v>
      </c>
      <c r="K12" s="19" t="n">
        <f aca="false">(J12/200)</f>
        <v>0.23</v>
      </c>
      <c r="L12" s="18" t="n">
        <v>50</v>
      </c>
      <c r="M12" s="19" t="n">
        <f aca="false">(L12/100)</f>
        <v>0.5</v>
      </c>
      <c r="N12" s="18" t="n">
        <v>248</v>
      </c>
      <c r="O12" s="19" t="n">
        <f aca="false">(N12/250)</f>
        <v>0.992</v>
      </c>
      <c r="P12" s="18" t="n">
        <v>52</v>
      </c>
      <c r="Q12" s="19" t="n">
        <f aca="false">(P12/80)</f>
        <v>0.65</v>
      </c>
      <c r="R12" s="52" t="n">
        <f aca="false">G12+I12+K12+M12+O12+Q12</f>
        <v>3.70706493506494</v>
      </c>
      <c r="S12" s="55" t="n">
        <v>9</v>
      </c>
    </row>
    <row r="13" customFormat="false" ht="15" hidden="false" customHeight="false" outlineLevel="0" collapsed="false">
      <c r="A13" s="54" t="n">
        <v>14</v>
      </c>
      <c r="B13" s="22" t="s">
        <v>174</v>
      </c>
      <c r="C13" s="22" t="s">
        <v>32</v>
      </c>
      <c r="D13" s="16" t="s">
        <v>108</v>
      </c>
      <c r="E13" s="50" t="s">
        <v>175</v>
      </c>
      <c r="F13" s="18" t="n">
        <v>59</v>
      </c>
      <c r="G13" s="19" t="n">
        <f aca="false">(F13/70)</f>
        <v>0.842857142857143</v>
      </c>
      <c r="H13" s="18" t="n">
        <v>56</v>
      </c>
      <c r="I13" s="19" t="n">
        <f aca="false">(H13/110)</f>
        <v>0.509090909090909</v>
      </c>
      <c r="J13" s="18" t="n">
        <v>88</v>
      </c>
      <c r="K13" s="19" t="n">
        <f aca="false">(J13/200)</f>
        <v>0.44</v>
      </c>
      <c r="L13" s="18" t="n">
        <v>45</v>
      </c>
      <c r="M13" s="19" t="n">
        <f aca="false">(L13/100)</f>
        <v>0.45</v>
      </c>
      <c r="N13" s="18" t="n">
        <v>189</v>
      </c>
      <c r="O13" s="19" t="n">
        <f aca="false">(N13/250)</f>
        <v>0.756</v>
      </c>
      <c r="P13" s="18" t="n">
        <v>50</v>
      </c>
      <c r="Q13" s="19" t="n">
        <f aca="false">(P13/80)</f>
        <v>0.625</v>
      </c>
      <c r="R13" s="52" t="n">
        <f aca="false">G13+I13+K13+M13+O13+Q13</f>
        <v>3.62294805194805</v>
      </c>
      <c r="S13" s="55" t="n">
        <v>10</v>
      </c>
    </row>
    <row r="14" customFormat="false" ht="15" hidden="false" customHeight="false" outlineLevel="0" collapsed="false">
      <c r="A14" s="54" t="n">
        <v>9</v>
      </c>
      <c r="B14" s="22" t="s">
        <v>29</v>
      </c>
      <c r="C14" s="22" t="s">
        <v>43</v>
      </c>
      <c r="D14" s="16" t="s">
        <v>104</v>
      </c>
      <c r="E14" s="50" t="s">
        <v>180</v>
      </c>
      <c r="F14" s="18" t="n">
        <v>51</v>
      </c>
      <c r="G14" s="19" t="n">
        <f aca="false">(F14/70)</f>
        <v>0.728571428571429</v>
      </c>
      <c r="H14" s="18" t="n">
        <v>60</v>
      </c>
      <c r="I14" s="19" t="n">
        <f aca="false">(H14/110)</f>
        <v>0.545454545454545</v>
      </c>
      <c r="J14" s="18" t="n">
        <v>37</v>
      </c>
      <c r="K14" s="19" t="n">
        <f aca="false">(J14/200)</f>
        <v>0.185</v>
      </c>
      <c r="L14" s="18" t="n">
        <v>64</v>
      </c>
      <c r="M14" s="19" t="n">
        <f aca="false">(L14/100)</f>
        <v>0.64</v>
      </c>
      <c r="N14" s="18" t="n">
        <v>155</v>
      </c>
      <c r="O14" s="19" t="n">
        <f aca="false">(N14/250)</f>
        <v>0.62</v>
      </c>
      <c r="P14" s="18" t="n">
        <v>63</v>
      </c>
      <c r="Q14" s="19" t="n">
        <f aca="false">(P14/80)</f>
        <v>0.7875</v>
      </c>
      <c r="R14" s="52" t="n">
        <f aca="false">G14+I14+K14+M14+O14+Q14</f>
        <v>3.50652597402597</v>
      </c>
      <c r="S14" s="55" t="n">
        <v>11</v>
      </c>
    </row>
    <row r="15" customFormat="false" ht="15" hidden="false" customHeight="false" outlineLevel="0" collapsed="false">
      <c r="A15" s="54" t="n">
        <v>15</v>
      </c>
      <c r="B15" s="22" t="s">
        <v>33</v>
      </c>
      <c r="C15" s="22" t="s">
        <v>34</v>
      </c>
      <c r="D15" s="16" t="s">
        <v>104</v>
      </c>
      <c r="E15" s="50" t="s">
        <v>181</v>
      </c>
      <c r="F15" s="18" t="n">
        <v>57</v>
      </c>
      <c r="G15" s="19" t="n">
        <f aca="false">(F15/70)</f>
        <v>0.814285714285714</v>
      </c>
      <c r="H15" s="18" t="n">
        <v>62</v>
      </c>
      <c r="I15" s="19" t="n">
        <f aca="false">(H15/110)</f>
        <v>0.563636363636364</v>
      </c>
      <c r="J15" s="18" t="n">
        <v>53</v>
      </c>
      <c r="K15" s="19" t="n">
        <f aca="false">(J15/200)</f>
        <v>0.265</v>
      </c>
      <c r="L15" s="18" t="n">
        <v>28</v>
      </c>
      <c r="M15" s="19" t="n">
        <f aca="false">(L15/100)</f>
        <v>0.28</v>
      </c>
      <c r="N15" s="18" t="n">
        <v>186</v>
      </c>
      <c r="O15" s="19" t="n">
        <f aca="false">(N15/250)</f>
        <v>0.744</v>
      </c>
      <c r="P15" s="18" t="n">
        <v>65</v>
      </c>
      <c r="Q15" s="19" t="n">
        <f aca="false">(P15/80)</f>
        <v>0.8125</v>
      </c>
      <c r="R15" s="52" t="n">
        <f aca="false">G15+I15+K15+M15+O15+Q15</f>
        <v>3.47942207792208</v>
      </c>
      <c r="S15" s="55" t="n">
        <v>12</v>
      </c>
    </row>
    <row r="16" customFormat="false" ht="15" hidden="false" customHeight="false" outlineLevel="0" collapsed="false">
      <c r="A16" s="54" t="n">
        <v>10</v>
      </c>
      <c r="B16" s="22" t="s">
        <v>29</v>
      </c>
      <c r="C16" s="22" t="s">
        <v>30</v>
      </c>
      <c r="D16" s="16" t="s">
        <v>159</v>
      </c>
      <c r="E16" s="16" t="s">
        <v>169</v>
      </c>
      <c r="F16" s="18" t="n">
        <v>63</v>
      </c>
      <c r="G16" s="19" t="n">
        <f aca="false">(F16/70)</f>
        <v>0.9</v>
      </c>
      <c r="H16" s="18" t="n">
        <v>45</v>
      </c>
      <c r="I16" s="19" t="n">
        <f aca="false">(H16/110)</f>
        <v>0.409090909090909</v>
      </c>
      <c r="J16" s="18" t="n">
        <v>61</v>
      </c>
      <c r="K16" s="19" t="n">
        <f aca="false">(J16/200)</f>
        <v>0.305</v>
      </c>
      <c r="L16" s="18" t="n">
        <v>55</v>
      </c>
      <c r="M16" s="19" t="n">
        <f aca="false">(L16/100)</f>
        <v>0.55</v>
      </c>
      <c r="N16" s="18" t="n">
        <v>179</v>
      </c>
      <c r="O16" s="19" t="n">
        <f aca="false">(N16/250)</f>
        <v>0.716</v>
      </c>
      <c r="P16" s="18" t="n">
        <v>45</v>
      </c>
      <c r="Q16" s="19" t="n">
        <f aca="false">(P16/80)</f>
        <v>0.5625</v>
      </c>
      <c r="R16" s="52" t="n">
        <f aca="false">G16+I16+K16+M16+O16+Q16</f>
        <v>3.44259090909091</v>
      </c>
      <c r="S16" s="55" t="n">
        <v>13</v>
      </c>
    </row>
    <row r="17" customFormat="false" ht="15" hidden="false" customHeight="false" outlineLevel="0" collapsed="false">
      <c r="A17" s="54" t="n">
        <v>1</v>
      </c>
      <c r="B17" s="22" t="s">
        <v>63</v>
      </c>
      <c r="C17" s="22" t="s">
        <v>43</v>
      </c>
      <c r="D17" s="16" t="s">
        <v>104</v>
      </c>
      <c r="E17" s="50" t="s">
        <v>180</v>
      </c>
      <c r="F17" s="18" t="n">
        <v>60</v>
      </c>
      <c r="G17" s="19" t="n">
        <f aca="false">(F17/70)</f>
        <v>0.857142857142857</v>
      </c>
      <c r="H17" s="18" t="n">
        <v>6</v>
      </c>
      <c r="I17" s="19" t="n">
        <f aca="false">(H17/110)</f>
        <v>0.0545454545454545</v>
      </c>
      <c r="J17" s="18" t="n">
        <v>87</v>
      </c>
      <c r="K17" s="19" t="n">
        <f aca="false">(J17/200)</f>
        <v>0.435</v>
      </c>
      <c r="L17" s="18" t="n">
        <v>74</v>
      </c>
      <c r="M17" s="19" t="n">
        <f aca="false">(L17/100)</f>
        <v>0.74</v>
      </c>
      <c r="N17" s="18" t="n">
        <v>133</v>
      </c>
      <c r="O17" s="19" t="n">
        <f aca="false">(N17/250)</f>
        <v>0.532</v>
      </c>
      <c r="P17" s="18" t="n">
        <v>55</v>
      </c>
      <c r="Q17" s="19" t="n">
        <f aca="false">(P17/80)</f>
        <v>0.6875</v>
      </c>
      <c r="R17" s="52" t="n">
        <f aca="false">G17+I17+K17+M17+O17+Q17</f>
        <v>3.30618831168831</v>
      </c>
      <c r="S17" s="55" t="n">
        <v>14</v>
      </c>
    </row>
    <row r="18" customFormat="false" ht="15" hidden="false" customHeight="false" outlineLevel="0" collapsed="false">
      <c r="A18" s="54" t="n">
        <v>8</v>
      </c>
      <c r="B18" s="22" t="s">
        <v>112</v>
      </c>
      <c r="C18" s="22" t="s">
        <v>113</v>
      </c>
      <c r="D18" s="16" t="s">
        <v>178</v>
      </c>
      <c r="E18" s="50" t="s">
        <v>179</v>
      </c>
      <c r="F18" s="18" t="n">
        <v>63</v>
      </c>
      <c r="G18" s="19" t="n">
        <f aca="false">(F18/70)</f>
        <v>0.9</v>
      </c>
      <c r="H18" s="18" t="n">
        <v>51</v>
      </c>
      <c r="I18" s="19" t="n">
        <f aca="false">(H18/110)</f>
        <v>0.463636363636364</v>
      </c>
      <c r="J18" s="18" t="n">
        <v>56</v>
      </c>
      <c r="K18" s="19" t="n">
        <f aca="false">(J18/200)</f>
        <v>0.28</v>
      </c>
      <c r="L18" s="18" t="n">
        <v>36</v>
      </c>
      <c r="M18" s="19" t="n">
        <f aca="false">(L18/100)</f>
        <v>0.36</v>
      </c>
      <c r="N18" s="18" t="n">
        <v>149</v>
      </c>
      <c r="O18" s="19" t="n">
        <f aca="false">(N18/250)</f>
        <v>0.596</v>
      </c>
      <c r="P18" s="18" t="n">
        <v>45</v>
      </c>
      <c r="Q18" s="19" t="n">
        <f aca="false">(P18/80)</f>
        <v>0.5625</v>
      </c>
      <c r="R18" s="52" t="n">
        <f aca="false">G18+I18+K18+M18+O18+Q18</f>
        <v>3.16213636363636</v>
      </c>
      <c r="S18" s="55" t="n">
        <v>15</v>
      </c>
    </row>
    <row r="19" customFormat="false" ht="15" hidden="false" customHeight="false" outlineLevel="0" collapsed="false">
      <c r="A19" s="54" t="n">
        <v>5</v>
      </c>
      <c r="B19" s="22" t="s">
        <v>128</v>
      </c>
      <c r="C19" s="22" t="s">
        <v>182</v>
      </c>
      <c r="D19" s="16" t="s">
        <v>176</v>
      </c>
      <c r="E19" s="16" t="s">
        <v>177</v>
      </c>
      <c r="F19" s="18" t="n">
        <v>52</v>
      </c>
      <c r="G19" s="19" t="n">
        <f aca="false">(F19/70)</f>
        <v>0.742857142857143</v>
      </c>
      <c r="H19" s="18" t="n">
        <v>7</v>
      </c>
      <c r="I19" s="19" t="n">
        <f aca="false">(H19/110)</f>
        <v>0.0636363636363636</v>
      </c>
      <c r="J19" s="18" t="n">
        <v>92</v>
      </c>
      <c r="K19" s="19" t="n">
        <f aca="false">(J19/200)</f>
        <v>0.46</v>
      </c>
      <c r="L19" s="18" t="n">
        <v>46</v>
      </c>
      <c r="M19" s="19" t="n">
        <f aca="false">(L19/100)</f>
        <v>0.46</v>
      </c>
      <c r="N19" s="18" t="n">
        <v>151</v>
      </c>
      <c r="O19" s="19" t="n">
        <f aca="false">(N19/250)</f>
        <v>0.604</v>
      </c>
      <c r="P19" s="18" t="n">
        <v>26</v>
      </c>
      <c r="Q19" s="19" t="n">
        <f aca="false">(P19/80)</f>
        <v>0.325</v>
      </c>
      <c r="R19" s="52" t="n">
        <f aca="false">G19+I19+K19+M19+O19+Q19</f>
        <v>2.65549350649351</v>
      </c>
      <c r="S19" s="55" t="n">
        <v>16</v>
      </c>
    </row>
    <row r="20" customFormat="false" ht="15" hidden="false" customHeight="false" outlineLevel="0" collapsed="false">
      <c r="A20" s="54" t="n">
        <v>7</v>
      </c>
      <c r="B20" s="22" t="s">
        <v>136</v>
      </c>
      <c r="C20" s="22" t="s">
        <v>137</v>
      </c>
      <c r="D20" s="16" t="s">
        <v>104</v>
      </c>
      <c r="E20" s="50" t="s">
        <v>183</v>
      </c>
      <c r="F20" s="18" t="n">
        <v>45</v>
      </c>
      <c r="G20" s="19" t="n">
        <f aca="false">(F20/70)</f>
        <v>0.642857142857143</v>
      </c>
      <c r="H20" s="18" t="n">
        <v>0</v>
      </c>
      <c r="I20" s="19" t="n">
        <f aca="false">(H20/110)</f>
        <v>0</v>
      </c>
      <c r="J20" s="18" t="n">
        <v>0</v>
      </c>
      <c r="K20" s="19" t="n">
        <f aca="false">(J20/200)</f>
        <v>0</v>
      </c>
      <c r="L20" s="18" t="n">
        <v>61</v>
      </c>
      <c r="M20" s="19" t="n">
        <f aca="false">(L20/100)</f>
        <v>0.61</v>
      </c>
      <c r="N20" s="18" t="n">
        <v>74</v>
      </c>
      <c r="O20" s="19" t="n">
        <f aca="false">(N20/250)</f>
        <v>0.296</v>
      </c>
      <c r="P20" s="18" t="n">
        <v>27</v>
      </c>
      <c r="Q20" s="19" t="n">
        <f aca="false">(P20/80)</f>
        <v>0.3375</v>
      </c>
      <c r="R20" s="52" t="n">
        <f aca="false">G20+I20+K20+M20+O20+Q20</f>
        <v>1.88635714285714</v>
      </c>
      <c r="S20" s="55" t="n">
        <v>17</v>
      </c>
    </row>
    <row r="21" customFormat="false" ht="15" hidden="true" customHeight="false" outlineLevel="0" collapsed="false">
      <c r="A21" s="49"/>
      <c r="B21" s="15" t="s">
        <v>160</v>
      </c>
      <c r="C21" s="22" t="s">
        <v>161</v>
      </c>
      <c r="D21" s="16" t="s">
        <v>60</v>
      </c>
      <c r="E21" s="16" t="s">
        <v>162</v>
      </c>
      <c r="F21" s="18"/>
      <c r="G21" s="19" t="n">
        <f aca="false">(F21/70)</f>
        <v>0</v>
      </c>
      <c r="H21" s="18"/>
      <c r="I21" s="19" t="n">
        <f aca="false">(H21/110)</f>
        <v>0</v>
      </c>
      <c r="J21" s="18"/>
      <c r="K21" s="19" t="n">
        <f aca="false">(J21/200)</f>
        <v>0</v>
      </c>
      <c r="L21" s="18"/>
      <c r="M21" s="19" t="n">
        <f aca="false">(L21/100)</f>
        <v>0</v>
      </c>
      <c r="N21" s="18"/>
      <c r="O21" s="19" t="n">
        <f aca="false">(N21/250)</f>
        <v>0</v>
      </c>
      <c r="P21" s="18"/>
      <c r="Q21" s="19" t="n">
        <f aca="false">(P21/80)</f>
        <v>0</v>
      </c>
      <c r="R21" s="52" t="n">
        <f aca="false">G21+I21+K21+M21+O21+Q21</f>
        <v>0</v>
      </c>
      <c r="S21" s="53"/>
    </row>
    <row r="22" customFormat="false" ht="15" hidden="true" customHeight="false" outlineLevel="0" collapsed="false">
      <c r="A22" s="49"/>
      <c r="B22" s="22" t="s">
        <v>166</v>
      </c>
      <c r="C22" s="22" t="s">
        <v>167</v>
      </c>
      <c r="D22" s="50" t="s">
        <v>64</v>
      </c>
      <c r="E22" s="50" t="s">
        <v>168</v>
      </c>
      <c r="F22" s="51"/>
      <c r="G22" s="19" t="n">
        <f aca="false">(F22/70)</f>
        <v>0</v>
      </c>
      <c r="H22" s="51"/>
      <c r="I22" s="19" t="n">
        <f aca="false">(H22/110)</f>
        <v>0</v>
      </c>
      <c r="J22" s="51"/>
      <c r="K22" s="19" t="n">
        <f aca="false">(J22/200)</f>
        <v>0</v>
      </c>
      <c r="L22" s="51"/>
      <c r="M22" s="19" t="n">
        <f aca="false">(L22/100)</f>
        <v>0</v>
      </c>
      <c r="N22" s="51"/>
      <c r="O22" s="19" t="n">
        <f aca="false">(N22/250)</f>
        <v>0</v>
      </c>
      <c r="P22" s="51"/>
      <c r="Q22" s="19" t="n">
        <f aca="false">(P22/80)</f>
        <v>0</v>
      </c>
      <c r="R22" s="52" t="n">
        <f aca="false">G22+I22+K22+M22+O22+Q22</f>
        <v>0</v>
      </c>
      <c r="S22" s="55"/>
    </row>
    <row r="23" customFormat="false" ht="15" hidden="true" customHeight="false" outlineLevel="0" collapsed="false">
      <c r="A23" s="54"/>
      <c r="B23" s="15" t="s">
        <v>63</v>
      </c>
      <c r="C23" s="15" t="s">
        <v>28</v>
      </c>
      <c r="D23" s="50" t="s">
        <v>64</v>
      </c>
      <c r="E23" s="16" t="s">
        <v>171</v>
      </c>
      <c r="F23" s="51"/>
      <c r="G23" s="19" t="n">
        <f aca="false">(F23/70)</f>
        <v>0</v>
      </c>
      <c r="H23" s="51"/>
      <c r="I23" s="19" t="n">
        <f aca="false">(H23/110)</f>
        <v>0</v>
      </c>
      <c r="J23" s="51"/>
      <c r="K23" s="19" t="n">
        <f aca="false">(J23/200)</f>
        <v>0</v>
      </c>
      <c r="L23" s="51"/>
      <c r="M23" s="19" t="n">
        <f aca="false">(L23/100)</f>
        <v>0</v>
      </c>
      <c r="N23" s="51"/>
      <c r="O23" s="19" t="n">
        <f aca="false">(N23/250)</f>
        <v>0</v>
      </c>
      <c r="P23" s="51"/>
      <c r="Q23" s="19" t="n">
        <f aca="false">(P23/80)</f>
        <v>0</v>
      </c>
      <c r="R23" s="52" t="n">
        <f aca="false">G23+I23+K23+M23+O23+Q23</f>
        <v>0</v>
      </c>
      <c r="S23" s="55"/>
    </row>
    <row r="24" customFormat="false" ht="15" hidden="true" customHeight="false" outlineLevel="0" collapsed="false">
      <c r="A24" s="54"/>
      <c r="B24" s="15" t="s">
        <v>154</v>
      </c>
      <c r="C24" s="15" t="s">
        <v>172</v>
      </c>
      <c r="D24" s="50" t="s">
        <v>56</v>
      </c>
      <c r="E24" s="50" t="s">
        <v>173</v>
      </c>
      <c r="F24" s="18"/>
      <c r="G24" s="19" t="n">
        <f aca="false">(F24/70)</f>
        <v>0</v>
      </c>
      <c r="H24" s="18"/>
      <c r="I24" s="19" t="n">
        <f aca="false">(H24/110)</f>
        <v>0</v>
      </c>
      <c r="J24" s="18"/>
      <c r="K24" s="19" t="n">
        <f aca="false">(J24/200)</f>
        <v>0</v>
      </c>
      <c r="L24" s="18"/>
      <c r="M24" s="19" t="n">
        <f aca="false">(L24/100)</f>
        <v>0</v>
      </c>
      <c r="N24" s="18"/>
      <c r="O24" s="19" t="n">
        <f aca="false">(N24/250)</f>
        <v>0</v>
      </c>
      <c r="P24" s="18"/>
      <c r="Q24" s="19" t="n">
        <f aca="false">(P24/80)</f>
        <v>0</v>
      </c>
      <c r="R24" s="52" t="n">
        <f aca="false">G24+I24+K24+M24+O24+Q24</f>
        <v>0</v>
      </c>
      <c r="S24" s="55"/>
    </row>
    <row r="25" customFormat="false" ht="15" hidden="true" customHeight="false" outlineLevel="0" collapsed="false">
      <c r="A25" s="54"/>
      <c r="B25" s="22" t="s">
        <v>24</v>
      </c>
      <c r="C25" s="22" t="s">
        <v>25</v>
      </c>
      <c r="D25" s="50" t="s">
        <v>56</v>
      </c>
      <c r="E25" s="57" t="n">
        <v>456</v>
      </c>
      <c r="F25" s="18"/>
      <c r="G25" s="19" t="n">
        <f aca="false">(F25/70)</f>
        <v>0</v>
      </c>
      <c r="H25" s="18"/>
      <c r="I25" s="19" t="n">
        <f aca="false">(H25/110)</f>
        <v>0</v>
      </c>
      <c r="J25" s="18"/>
      <c r="K25" s="19" t="n">
        <f aca="false">(J25/200)</f>
        <v>0</v>
      </c>
      <c r="L25" s="18"/>
      <c r="M25" s="19" t="n">
        <f aca="false">(L25/100)</f>
        <v>0</v>
      </c>
      <c r="N25" s="18"/>
      <c r="O25" s="19" t="n">
        <f aca="false">(N25/250)</f>
        <v>0</v>
      </c>
      <c r="P25" s="18"/>
      <c r="Q25" s="19" t="n">
        <f aca="false">(P25/80)</f>
        <v>0</v>
      </c>
      <c r="R25" s="52" t="n">
        <f aca="false">G25+I25+K25+M25+O25+Q25</f>
        <v>0</v>
      </c>
      <c r="S25" s="55"/>
    </row>
    <row r="26" customFormat="false" ht="15" hidden="true" customHeight="false" outlineLevel="0" collapsed="false">
      <c r="A26" s="54"/>
      <c r="B26" s="22"/>
      <c r="C26" s="22"/>
      <c r="D26" s="16"/>
      <c r="E26" s="50"/>
      <c r="F26" s="18"/>
      <c r="G26" s="19" t="n">
        <f aca="false">(F26/70)</f>
        <v>0</v>
      </c>
      <c r="H26" s="18"/>
      <c r="I26" s="19" t="n">
        <f aca="false">(H26/110)</f>
        <v>0</v>
      </c>
      <c r="J26" s="18"/>
      <c r="K26" s="19" t="n">
        <f aca="false">(J26/200)</f>
        <v>0</v>
      </c>
      <c r="L26" s="18"/>
      <c r="M26" s="19" t="n">
        <f aca="false">(L26/100)</f>
        <v>0</v>
      </c>
      <c r="N26" s="18"/>
      <c r="O26" s="19" t="n">
        <f aca="false">(N26/250)</f>
        <v>0</v>
      </c>
      <c r="P26" s="18"/>
      <c r="Q26" s="19" t="n">
        <f aca="false">(P26/80)</f>
        <v>0</v>
      </c>
      <c r="R26" s="52" t="n">
        <f aca="false">G26+I26+K26+M26+O26+Q26</f>
        <v>0</v>
      </c>
      <c r="S26" s="53"/>
    </row>
    <row r="27" customFormat="false" ht="15" hidden="true" customHeight="false" outlineLevel="0" collapsed="false">
      <c r="A27" s="54"/>
      <c r="B27" s="22"/>
      <c r="C27" s="22"/>
      <c r="D27" s="16"/>
      <c r="E27" s="50"/>
      <c r="F27" s="18"/>
      <c r="G27" s="19" t="n">
        <f aca="false">(F27/70)</f>
        <v>0</v>
      </c>
      <c r="H27" s="18"/>
      <c r="I27" s="19" t="n">
        <f aca="false">(H27/110)</f>
        <v>0</v>
      </c>
      <c r="J27" s="18"/>
      <c r="K27" s="19" t="n">
        <f aca="false">(J27/200)</f>
        <v>0</v>
      </c>
      <c r="L27" s="18"/>
      <c r="M27" s="19" t="n">
        <f aca="false">(L27/100)</f>
        <v>0</v>
      </c>
      <c r="N27" s="18"/>
      <c r="O27" s="19" t="n">
        <f aca="false">(N27/250)</f>
        <v>0</v>
      </c>
      <c r="P27" s="18"/>
      <c r="Q27" s="19" t="n">
        <f aca="false">(P27/80)</f>
        <v>0</v>
      </c>
      <c r="R27" s="52" t="n">
        <f aca="false">G27+I27+K27+M27+O27+Q27</f>
        <v>0</v>
      </c>
      <c r="S27" s="53"/>
    </row>
    <row r="28" customFormat="false" ht="15" hidden="true" customHeight="false" outlineLevel="0" collapsed="false">
      <c r="A28" s="54"/>
      <c r="B28" s="22"/>
      <c r="C28" s="22"/>
      <c r="D28" s="16"/>
      <c r="E28" s="50"/>
      <c r="F28" s="18"/>
      <c r="G28" s="19" t="n">
        <f aca="false">(F28/70)</f>
        <v>0</v>
      </c>
      <c r="H28" s="18"/>
      <c r="I28" s="19" t="n">
        <f aca="false">(H28/110)</f>
        <v>0</v>
      </c>
      <c r="J28" s="18"/>
      <c r="K28" s="19" t="n">
        <f aca="false">(J28/200)</f>
        <v>0</v>
      </c>
      <c r="L28" s="18"/>
      <c r="M28" s="19" t="n">
        <f aca="false">(L28/100)</f>
        <v>0</v>
      </c>
      <c r="N28" s="18"/>
      <c r="O28" s="19" t="n">
        <f aca="false">(N28/250)</f>
        <v>0</v>
      </c>
      <c r="P28" s="18"/>
      <c r="Q28" s="19" t="n">
        <f aca="false">(P28/80)</f>
        <v>0</v>
      </c>
      <c r="R28" s="52" t="n">
        <f aca="false">G28+I28+K28+M28+O28+Q28</f>
        <v>0</v>
      </c>
      <c r="S28" s="53"/>
    </row>
    <row r="29" customFormat="false" ht="15" hidden="true" customHeight="false" outlineLevel="0" collapsed="false">
      <c r="A29" s="54"/>
      <c r="B29" s="22"/>
      <c r="C29" s="22"/>
      <c r="D29" s="16"/>
      <c r="E29" s="50"/>
      <c r="F29" s="18"/>
      <c r="G29" s="19" t="n">
        <f aca="false">(F29/70)</f>
        <v>0</v>
      </c>
      <c r="H29" s="18"/>
      <c r="I29" s="19" t="n">
        <f aca="false">(H29/110)</f>
        <v>0</v>
      </c>
      <c r="J29" s="18"/>
      <c r="K29" s="19" t="n">
        <f aca="false">(J29/200)</f>
        <v>0</v>
      </c>
      <c r="L29" s="18"/>
      <c r="M29" s="19" t="n">
        <f aca="false">(L29/100)</f>
        <v>0</v>
      </c>
      <c r="N29" s="18"/>
      <c r="O29" s="19" t="n">
        <f aca="false">(N29/250)</f>
        <v>0</v>
      </c>
      <c r="P29" s="18"/>
      <c r="Q29" s="19" t="n">
        <f aca="false">(P29/80)</f>
        <v>0</v>
      </c>
      <c r="R29" s="52" t="n">
        <f aca="false">G29+I29+K29+M29+O29+Q29</f>
        <v>0</v>
      </c>
      <c r="S29" s="53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42"/>
      <c r="B1" s="42"/>
      <c r="C1" s="42"/>
      <c r="D1" s="42"/>
      <c r="E1" s="42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43"/>
      <c r="Q1" s="43"/>
    </row>
    <row r="2" customFormat="false" ht="15" hidden="false" customHeight="false" outlineLevel="0" collapsed="false">
      <c r="A2" s="42" t="s">
        <v>1</v>
      </c>
      <c r="B2" s="42"/>
      <c r="C2" s="42"/>
      <c r="D2" s="42"/>
      <c r="E2" s="42"/>
      <c r="F2" s="44" t="s">
        <v>2</v>
      </c>
      <c r="G2" s="44"/>
      <c r="H2" s="45" t="s">
        <v>148</v>
      </c>
      <c r="I2" s="45"/>
      <c r="J2" s="44" t="s">
        <v>4</v>
      </c>
      <c r="K2" s="44"/>
      <c r="L2" s="45" t="s">
        <v>149</v>
      </c>
      <c r="M2" s="45"/>
      <c r="N2" s="44" t="s">
        <v>150</v>
      </c>
      <c r="O2" s="44"/>
      <c r="P2" s="44" t="s">
        <v>151</v>
      </c>
      <c r="Q2" s="44"/>
      <c r="R2" s="46" t="s">
        <v>8</v>
      </c>
      <c r="S2" s="46"/>
    </row>
    <row r="3" customFormat="false" ht="15" hidden="false" customHeight="false" outlineLevel="0" collapsed="false">
      <c r="A3" s="4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48" t="s">
        <v>17</v>
      </c>
    </row>
    <row r="4" customFormat="false" ht="15" hidden="false" customHeight="false" outlineLevel="0" collapsed="false">
      <c r="A4" s="54" t="n">
        <v>13</v>
      </c>
      <c r="B4" s="15" t="s">
        <v>33</v>
      </c>
      <c r="C4" s="15" t="s">
        <v>114</v>
      </c>
      <c r="D4" s="16" t="s">
        <v>159</v>
      </c>
      <c r="E4" s="50" t="s">
        <v>153</v>
      </c>
      <c r="F4" s="51" t="n">
        <v>63</v>
      </c>
      <c r="G4" s="19" t="n">
        <v>0.9</v>
      </c>
      <c r="H4" s="51" t="n">
        <v>92</v>
      </c>
      <c r="I4" s="19" t="n">
        <v>0.836363636363636</v>
      </c>
      <c r="J4" s="51" t="n">
        <v>80</v>
      </c>
      <c r="K4" s="19" t="n">
        <v>0.4</v>
      </c>
      <c r="L4" s="51" t="n">
        <v>77</v>
      </c>
      <c r="M4" s="19" t="n">
        <v>0.77</v>
      </c>
      <c r="N4" s="51" t="n">
        <v>176</v>
      </c>
      <c r="O4" s="19" t="n">
        <v>0.704</v>
      </c>
      <c r="P4" s="51" t="n">
        <v>70</v>
      </c>
      <c r="Q4" s="19" t="n">
        <v>0.875</v>
      </c>
      <c r="R4" s="52" t="n">
        <v>4.48536363636364</v>
      </c>
      <c r="S4" s="55" t="n">
        <v>1</v>
      </c>
    </row>
    <row r="5" customFormat="false" ht="15" hidden="false" customHeight="false" outlineLevel="0" collapsed="false">
      <c r="A5" s="54" t="n">
        <v>5</v>
      </c>
      <c r="B5" s="22" t="s">
        <v>156</v>
      </c>
      <c r="C5" s="22" t="s">
        <v>157</v>
      </c>
      <c r="D5" s="16" t="s">
        <v>141</v>
      </c>
      <c r="E5" s="50" t="s">
        <v>158</v>
      </c>
      <c r="F5" s="51" t="n">
        <v>62</v>
      </c>
      <c r="G5" s="19" t="n">
        <v>0.885714285714286</v>
      </c>
      <c r="H5" s="51" t="n">
        <v>51</v>
      </c>
      <c r="I5" s="19" t="n">
        <v>0.463636363636364</v>
      </c>
      <c r="J5" s="51" t="n">
        <v>127</v>
      </c>
      <c r="K5" s="19" t="n">
        <v>0.635</v>
      </c>
      <c r="L5" s="51" t="n">
        <v>61</v>
      </c>
      <c r="M5" s="19" t="n">
        <v>0.61</v>
      </c>
      <c r="N5" s="51" t="n">
        <v>220</v>
      </c>
      <c r="O5" s="19" t="n">
        <v>0.88</v>
      </c>
      <c r="P5" s="51" t="n">
        <v>75</v>
      </c>
      <c r="Q5" s="19" t="n">
        <v>0.9375</v>
      </c>
      <c r="R5" s="52" t="n">
        <v>4.41185064935065</v>
      </c>
      <c r="S5" s="55" t="n">
        <v>2</v>
      </c>
    </row>
    <row r="6" customFormat="false" ht="15" hidden="false" customHeight="false" outlineLevel="0" collapsed="false">
      <c r="A6" s="49" t="n">
        <v>4</v>
      </c>
      <c r="B6" s="22" t="s">
        <v>154</v>
      </c>
      <c r="C6" s="22" t="s">
        <v>19</v>
      </c>
      <c r="D6" s="16" t="s">
        <v>141</v>
      </c>
      <c r="E6" s="16" t="s">
        <v>155</v>
      </c>
      <c r="F6" s="18" t="n">
        <v>58</v>
      </c>
      <c r="G6" s="19" t="n">
        <v>0.828571428571429</v>
      </c>
      <c r="H6" s="18" t="n">
        <v>92</v>
      </c>
      <c r="I6" s="19" t="n">
        <v>0.836363636363636</v>
      </c>
      <c r="J6" s="18" t="n">
        <v>92</v>
      </c>
      <c r="K6" s="19" t="n">
        <v>0.46</v>
      </c>
      <c r="L6" s="18" t="n">
        <v>65</v>
      </c>
      <c r="M6" s="19" t="n">
        <v>0.65</v>
      </c>
      <c r="N6" s="18" t="n">
        <v>157</v>
      </c>
      <c r="O6" s="19" t="n">
        <v>0.628</v>
      </c>
      <c r="P6" s="18" t="n">
        <v>70</v>
      </c>
      <c r="Q6" s="19" t="n">
        <v>0.875</v>
      </c>
      <c r="R6" s="52" t="n">
        <v>4.27793506493507</v>
      </c>
      <c r="S6" s="55" t="n">
        <v>3</v>
      </c>
    </row>
    <row r="7" customFormat="false" ht="15" hidden="false" customHeight="false" outlineLevel="0" collapsed="false">
      <c r="A7" s="49" t="n">
        <v>6</v>
      </c>
      <c r="B7" s="15" t="s">
        <v>53</v>
      </c>
      <c r="C7" s="15" t="s">
        <v>23</v>
      </c>
      <c r="D7" s="16" t="s">
        <v>159</v>
      </c>
      <c r="E7" s="50" t="s">
        <v>170</v>
      </c>
      <c r="F7" s="18" t="n">
        <v>58</v>
      </c>
      <c r="G7" s="19" t="n">
        <v>0.828571428571429</v>
      </c>
      <c r="H7" s="18" t="n">
        <v>69</v>
      </c>
      <c r="I7" s="19" t="n">
        <v>0.627272727272727</v>
      </c>
      <c r="J7" s="18" t="n">
        <v>111</v>
      </c>
      <c r="K7" s="19" t="n">
        <v>0.555</v>
      </c>
      <c r="L7" s="18" t="n">
        <v>61</v>
      </c>
      <c r="M7" s="19" t="n">
        <v>0.61</v>
      </c>
      <c r="N7" s="18" t="n">
        <v>190</v>
      </c>
      <c r="O7" s="19" t="n">
        <v>0.76</v>
      </c>
      <c r="P7" s="18" t="n">
        <v>70</v>
      </c>
      <c r="Q7" s="19" t="n">
        <v>0.875</v>
      </c>
      <c r="R7" s="52" t="n">
        <v>4.25584415584416</v>
      </c>
      <c r="S7" s="55" t="n">
        <v>4</v>
      </c>
    </row>
    <row r="8" customFormat="false" ht="15" hidden="false" customHeight="false" outlineLevel="0" collapsed="false">
      <c r="A8" s="58" t="n">
        <v>1</v>
      </c>
      <c r="B8" s="15" t="s">
        <v>29</v>
      </c>
      <c r="C8" s="15" t="s">
        <v>51</v>
      </c>
      <c r="D8" s="50" t="s">
        <v>141</v>
      </c>
      <c r="E8" s="16" t="s">
        <v>165</v>
      </c>
      <c r="F8" s="51" t="n">
        <v>64</v>
      </c>
      <c r="G8" s="19" t="n">
        <v>0.914285714285714</v>
      </c>
      <c r="H8" s="51" t="n">
        <v>70</v>
      </c>
      <c r="I8" s="19" t="n">
        <v>0.636363636363636</v>
      </c>
      <c r="J8" s="51" t="n">
        <v>99</v>
      </c>
      <c r="K8" s="19" t="n">
        <v>0.495</v>
      </c>
      <c r="L8" s="51" t="n">
        <v>47</v>
      </c>
      <c r="M8" s="19" t="n">
        <v>0.47</v>
      </c>
      <c r="N8" s="51" t="n">
        <v>209</v>
      </c>
      <c r="O8" s="19" t="n">
        <v>0.836</v>
      </c>
      <c r="P8" s="51" t="n">
        <v>70</v>
      </c>
      <c r="Q8" s="19" t="n">
        <v>0.875</v>
      </c>
      <c r="R8" s="52" t="n">
        <v>4.22664935064935</v>
      </c>
      <c r="S8" s="55" t="n">
        <v>5</v>
      </c>
    </row>
    <row r="9" customFormat="false" ht="15" hidden="false" customHeight="false" outlineLevel="0" collapsed="false">
      <c r="A9" s="54" t="n">
        <v>8</v>
      </c>
      <c r="B9" s="22" t="s">
        <v>112</v>
      </c>
      <c r="C9" s="22" t="s">
        <v>113</v>
      </c>
      <c r="D9" s="16" t="s">
        <v>178</v>
      </c>
      <c r="E9" s="50" t="s">
        <v>179</v>
      </c>
      <c r="F9" s="18" t="n">
        <v>59</v>
      </c>
      <c r="G9" s="19" t="n">
        <v>0.842857142857143</v>
      </c>
      <c r="H9" s="18" t="n">
        <v>68</v>
      </c>
      <c r="I9" s="19" t="n">
        <v>0.618181818181818</v>
      </c>
      <c r="J9" s="18" t="n">
        <v>59</v>
      </c>
      <c r="K9" s="19" t="n">
        <v>0.295</v>
      </c>
      <c r="L9" s="18" t="n">
        <v>54</v>
      </c>
      <c r="M9" s="19" t="n">
        <v>0.54</v>
      </c>
      <c r="N9" s="18" t="n">
        <v>217</v>
      </c>
      <c r="O9" s="19" t="n">
        <v>0.868</v>
      </c>
      <c r="P9" s="18" t="n">
        <v>80</v>
      </c>
      <c r="Q9" s="19" t="n">
        <v>1</v>
      </c>
      <c r="R9" s="52" t="n">
        <v>4.16403896103896</v>
      </c>
      <c r="S9" s="55" t="n">
        <v>6</v>
      </c>
    </row>
    <row r="10" customFormat="false" ht="15" hidden="false" customHeight="false" outlineLevel="0" collapsed="false">
      <c r="A10" s="54" t="n">
        <v>2</v>
      </c>
      <c r="B10" s="22" t="s">
        <v>58</v>
      </c>
      <c r="C10" s="22" t="s">
        <v>59</v>
      </c>
      <c r="D10" s="16" t="s">
        <v>176</v>
      </c>
      <c r="E10" s="16" t="s">
        <v>177</v>
      </c>
      <c r="F10" s="18" t="n">
        <v>54</v>
      </c>
      <c r="G10" s="19" t="n">
        <v>0.771428571428572</v>
      </c>
      <c r="H10" s="18" t="n">
        <v>63</v>
      </c>
      <c r="I10" s="19" t="n">
        <v>0.572727272727273</v>
      </c>
      <c r="J10" s="18" t="n">
        <v>82</v>
      </c>
      <c r="K10" s="19" t="n">
        <v>0.41</v>
      </c>
      <c r="L10" s="18" t="n">
        <v>59</v>
      </c>
      <c r="M10" s="19" t="n">
        <v>0.59</v>
      </c>
      <c r="N10" s="18" t="n">
        <v>157</v>
      </c>
      <c r="O10" s="19" t="n">
        <v>0.628</v>
      </c>
      <c r="P10" s="18" t="n">
        <v>75</v>
      </c>
      <c r="Q10" s="19" t="n">
        <v>0.9375</v>
      </c>
      <c r="R10" s="52" t="n">
        <v>3.90965584415584</v>
      </c>
      <c r="S10" s="55" t="n">
        <v>7</v>
      </c>
    </row>
    <row r="11" customFormat="false" ht="15" hidden="false" customHeight="false" outlineLevel="0" collapsed="false">
      <c r="A11" s="54" t="n">
        <v>14</v>
      </c>
      <c r="B11" s="22" t="s">
        <v>29</v>
      </c>
      <c r="C11" s="22" t="s">
        <v>30</v>
      </c>
      <c r="D11" s="16" t="s">
        <v>159</v>
      </c>
      <c r="E11" s="16" t="s">
        <v>169</v>
      </c>
      <c r="F11" s="18" t="n">
        <v>63</v>
      </c>
      <c r="G11" s="19" t="n">
        <v>0.9</v>
      </c>
      <c r="H11" s="18" t="n">
        <v>68</v>
      </c>
      <c r="I11" s="19" t="n">
        <v>0.618181818181818</v>
      </c>
      <c r="J11" s="18" t="n">
        <v>82</v>
      </c>
      <c r="K11" s="19" t="n">
        <v>0.41</v>
      </c>
      <c r="L11" s="18" t="n">
        <v>43</v>
      </c>
      <c r="M11" s="19" t="n">
        <v>0.43</v>
      </c>
      <c r="N11" s="18" t="n">
        <v>189</v>
      </c>
      <c r="O11" s="19" t="n">
        <v>0.756</v>
      </c>
      <c r="P11" s="18" t="n">
        <v>60</v>
      </c>
      <c r="Q11" s="19" t="n">
        <v>0.75</v>
      </c>
      <c r="R11" s="52" t="n">
        <v>3.86418181818182</v>
      </c>
      <c r="S11" s="55" t="n">
        <v>8</v>
      </c>
    </row>
    <row r="12" customFormat="false" ht="15" hidden="false" customHeight="false" outlineLevel="0" collapsed="false">
      <c r="A12" s="54" t="n">
        <v>16</v>
      </c>
      <c r="B12" s="22" t="s">
        <v>112</v>
      </c>
      <c r="C12" s="22" t="s">
        <v>116</v>
      </c>
      <c r="D12" s="16" t="s">
        <v>178</v>
      </c>
      <c r="E12" s="50" t="s">
        <v>179</v>
      </c>
      <c r="F12" s="18" t="n">
        <v>60</v>
      </c>
      <c r="G12" s="19" t="n">
        <v>0.857142857142857</v>
      </c>
      <c r="H12" s="18" t="n">
        <v>75</v>
      </c>
      <c r="I12" s="19" t="n">
        <v>0.681818181818182</v>
      </c>
      <c r="J12" s="18" t="n">
        <v>103</v>
      </c>
      <c r="K12" s="19" t="n">
        <v>0.515</v>
      </c>
      <c r="L12" s="18" t="n">
        <v>31</v>
      </c>
      <c r="M12" s="19" t="n">
        <v>0.31</v>
      </c>
      <c r="N12" s="18" t="n">
        <v>188</v>
      </c>
      <c r="O12" s="19" t="n">
        <v>0.752</v>
      </c>
      <c r="P12" s="18" t="n">
        <v>54</v>
      </c>
      <c r="Q12" s="19" t="n">
        <v>0.675</v>
      </c>
      <c r="R12" s="52" t="n">
        <v>3.79096103896104</v>
      </c>
      <c r="S12" s="55" t="n">
        <v>9</v>
      </c>
    </row>
    <row r="13" customFormat="false" ht="15" hidden="false" customHeight="false" outlineLevel="0" collapsed="false">
      <c r="A13" s="54" t="n">
        <v>3</v>
      </c>
      <c r="B13" s="22" t="s">
        <v>163</v>
      </c>
      <c r="C13" s="22" t="s">
        <v>164</v>
      </c>
      <c r="D13" s="16" t="s">
        <v>176</v>
      </c>
      <c r="E13" s="16" t="s">
        <v>165</v>
      </c>
      <c r="F13" s="18" t="n">
        <v>59</v>
      </c>
      <c r="G13" s="19" t="n">
        <v>0.842857142857143</v>
      </c>
      <c r="H13" s="18" t="n">
        <v>57</v>
      </c>
      <c r="I13" s="19" t="n">
        <v>0.518181818181818</v>
      </c>
      <c r="J13" s="18" t="n">
        <v>53</v>
      </c>
      <c r="K13" s="19" t="n">
        <v>0.265</v>
      </c>
      <c r="L13" s="18" t="n">
        <v>43</v>
      </c>
      <c r="M13" s="19" t="n">
        <v>0.43</v>
      </c>
      <c r="N13" s="18" t="n">
        <v>188</v>
      </c>
      <c r="O13" s="19" t="n">
        <v>0.752</v>
      </c>
      <c r="P13" s="18" t="n">
        <v>70</v>
      </c>
      <c r="Q13" s="19" t="n">
        <v>0.875</v>
      </c>
      <c r="R13" s="52" t="n">
        <v>3.68303896103896</v>
      </c>
      <c r="S13" s="55" t="n">
        <v>10</v>
      </c>
    </row>
    <row r="14" customFormat="false" ht="15" hidden="false" customHeight="false" outlineLevel="0" collapsed="false">
      <c r="A14" s="49" t="n">
        <v>10</v>
      </c>
      <c r="B14" s="22" t="s">
        <v>33</v>
      </c>
      <c r="C14" s="22" t="s">
        <v>23</v>
      </c>
      <c r="D14" s="16" t="s">
        <v>108</v>
      </c>
      <c r="E14" s="50" t="s">
        <v>153</v>
      </c>
      <c r="F14" s="18" t="n">
        <v>65</v>
      </c>
      <c r="G14" s="19" t="n">
        <v>0.928571428571429</v>
      </c>
      <c r="H14" s="18" t="n">
        <v>27</v>
      </c>
      <c r="I14" s="19" t="n">
        <v>0.245454545454545</v>
      </c>
      <c r="J14" s="18" t="n">
        <v>81</v>
      </c>
      <c r="K14" s="19" t="n">
        <v>0.405</v>
      </c>
      <c r="L14" s="18" t="n">
        <v>35</v>
      </c>
      <c r="M14" s="19" t="n">
        <v>0.35</v>
      </c>
      <c r="N14" s="18" t="n">
        <v>245</v>
      </c>
      <c r="O14" s="19" t="n">
        <v>0.98</v>
      </c>
      <c r="P14" s="18" t="n">
        <v>50</v>
      </c>
      <c r="Q14" s="19" t="n">
        <v>0.625</v>
      </c>
      <c r="R14" s="52" t="n">
        <v>3.53402597402597</v>
      </c>
      <c r="S14" s="55" t="n">
        <v>11</v>
      </c>
    </row>
    <row r="15" customFormat="false" ht="15" hidden="false" customHeight="false" outlineLevel="0" collapsed="false">
      <c r="A15" s="54" t="n">
        <v>11</v>
      </c>
      <c r="B15" s="22" t="s">
        <v>174</v>
      </c>
      <c r="C15" s="22" t="s">
        <v>32</v>
      </c>
      <c r="D15" s="16" t="s">
        <v>108</v>
      </c>
      <c r="E15" s="50" t="s">
        <v>175</v>
      </c>
      <c r="F15" s="18" t="n">
        <v>62</v>
      </c>
      <c r="G15" s="19" t="n">
        <v>0.885714285714286</v>
      </c>
      <c r="H15" s="18" t="n">
        <v>26</v>
      </c>
      <c r="I15" s="19" t="n">
        <v>0.236363636363636</v>
      </c>
      <c r="J15" s="18" t="n">
        <v>48</v>
      </c>
      <c r="K15" s="19" t="n">
        <v>0.24</v>
      </c>
      <c r="L15" s="18" t="n">
        <v>30</v>
      </c>
      <c r="M15" s="19" t="n">
        <v>0.3</v>
      </c>
      <c r="N15" s="18" t="n">
        <v>217</v>
      </c>
      <c r="O15" s="19" t="n">
        <v>0.868</v>
      </c>
      <c r="P15" s="18" t="n">
        <v>65</v>
      </c>
      <c r="Q15" s="19" t="n">
        <v>0.8125</v>
      </c>
      <c r="R15" s="52" t="n">
        <v>3.34257792207792</v>
      </c>
      <c r="S15" s="55" t="n">
        <v>12</v>
      </c>
    </row>
    <row r="16" customFormat="false" ht="15" hidden="false" customHeight="false" outlineLevel="0" collapsed="false">
      <c r="A16" s="54" t="n">
        <v>7</v>
      </c>
      <c r="B16" s="22" t="s">
        <v>24</v>
      </c>
      <c r="C16" s="22" t="s">
        <v>184</v>
      </c>
      <c r="D16" s="16" t="s">
        <v>102</v>
      </c>
      <c r="E16" s="16"/>
      <c r="F16" s="18" t="n">
        <v>58</v>
      </c>
      <c r="G16" s="19" t="n">
        <v>0.828571428571429</v>
      </c>
      <c r="H16" s="18" t="n">
        <v>45</v>
      </c>
      <c r="I16" s="19" t="n">
        <v>0.409090909090909</v>
      </c>
      <c r="J16" s="18" t="n">
        <v>79</v>
      </c>
      <c r="K16" s="19" t="n">
        <v>0.395</v>
      </c>
      <c r="L16" s="18" t="n">
        <v>58</v>
      </c>
      <c r="M16" s="19" t="n">
        <v>0.58</v>
      </c>
      <c r="N16" s="18" t="n">
        <v>125</v>
      </c>
      <c r="O16" s="19" t="n">
        <v>0.5</v>
      </c>
      <c r="P16" s="18" t="n">
        <v>35</v>
      </c>
      <c r="Q16" s="19" t="n">
        <v>0.4375</v>
      </c>
      <c r="R16" s="52" t="n">
        <v>3.15016233766234</v>
      </c>
      <c r="S16" s="55" t="n">
        <v>13</v>
      </c>
    </row>
    <row r="17" customFormat="false" ht="15" hidden="false" customHeight="false" outlineLevel="0" collapsed="false">
      <c r="A17" s="54" t="n">
        <v>9</v>
      </c>
      <c r="B17" s="22" t="s">
        <v>24</v>
      </c>
      <c r="C17" s="22" t="s">
        <v>25</v>
      </c>
      <c r="D17" s="16"/>
      <c r="E17" s="50"/>
      <c r="F17" s="18" t="n">
        <v>53</v>
      </c>
      <c r="G17" s="19" t="n">
        <v>0.757142857142857</v>
      </c>
      <c r="H17" s="18" t="n">
        <v>48</v>
      </c>
      <c r="I17" s="19" t="n">
        <v>0.436363636363636</v>
      </c>
      <c r="J17" s="18" t="n">
        <v>27</v>
      </c>
      <c r="K17" s="19" t="n">
        <v>0.135</v>
      </c>
      <c r="L17" s="18" t="n">
        <v>62</v>
      </c>
      <c r="M17" s="19" t="n">
        <v>0.62</v>
      </c>
      <c r="N17" s="18" t="n">
        <v>117</v>
      </c>
      <c r="O17" s="19" t="n">
        <v>0.468</v>
      </c>
      <c r="P17" s="18" t="n">
        <v>11</v>
      </c>
      <c r="Q17" s="19" t="n">
        <v>0.1375</v>
      </c>
      <c r="R17" s="52" t="n">
        <v>2.55400649350649</v>
      </c>
      <c r="S17" s="55" t="n">
        <v>14</v>
      </c>
    </row>
    <row r="18" customFormat="false" ht="15" hidden="false" customHeight="false" outlineLevel="0" collapsed="false">
      <c r="A18" s="54" t="n">
        <v>15</v>
      </c>
      <c r="B18" s="22" t="s">
        <v>33</v>
      </c>
      <c r="C18" s="22" t="s">
        <v>185</v>
      </c>
      <c r="D18" s="16"/>
      <c r="E18" s="50"/>
      <c r="F18" s="18" t="n">
        <v>22</v>
      </c>
      <c r="G18" s="19" t="n">
        <v>0.314285714285714</v>
      </c>
      <c r="H18" s="18" t="n">
        <v>30</v>
      </c>
      <c r="I18" s="19" t="n">
        <v>0.272727272727273</v>
      </c>
      <c r="J18" s="18" t="n">
        <v>13</v>
      </c>
      <c r="K18" s="19" t="n">
        <v>0.065</v>
      </c>
      <c r="L18" s="18" t="n">
        <v>41</v>
      </c>
      <c r="M18" s="19" t="n">
        <v>0.41</v>
      </c>
      <c r="N18" s="18" t="n">
        <v>123</v>
      </c>
      <c r="O18" s="19" t="n">
        <v>0.492</v>
      </c>
      <c r="P18" s="18" t="n">
        <v>50</v>
      </c>
      <c r="Q18" s="19" t="n">
        <v>0.625</v>
      </c>
      <c r="R18" s="52" t="n">
        <v>2.17901298701299</v>
      </c>
      <c r="S18" s="55" t="n">
        <v>15</v>
      </c>
    </row>
    <row r="19" customFormat="false" ht="15" hidden="false" customHeight="false" outlineLevel="0" collapsed="false">
      <c r="A19" s="54" t="n">
        <v>12</v>
      </c>
      <c r="B19" s="22" t="s">
        <v>29</v>
      </c>
      <c r="C19" s="22" t="s">
        <v>164</v>
      </c>
      <c r="D19" s="16"/>
      <c r="E19" s="50"/>
      <c r="F19" s="18" t="n">
        <v>61</v>
      </c>
      <c r="G19" s="19" t="n">
        <v>0.871428571428571</v>
      </c>
      <c r="H19" s="18" t="n">
        <v>28</v>
      </c>
      <c r="I19" s="19" t="n">
        <v>0.254545454545455</v>
      </c>
      <c r="J19" s="18" t="n">
        <v>49</v>
      </c>
      <c r="K19" s="19" t="n">
        <v>0.245</v>
      </c>
      <c r="L19" s="18" t="n">
        <v>21</v>
      </c>
      <c r="M19" s="19" t="n">
        <v>0.21</v>
      </c>
      <c r="N19" s="18" t="n">
        <v>10</v>
      </c>
      <c r="O19" s="19" t="n">
        <v>0.04</v>
      </c>
      <c r="P19" s="18" t="n">
        <v>41</v>
      </c>
      <c r="Q19" s="19" t="n">
        <v>0.5125</v>
      </c>
      <c r="R19" s="52" t="n">
        <v>2.13347402597403</v>
      </c>
      <c r="S19" s="55" t="n">
        <v>16</v>
      </c>
    </row>
    <row r="20" customFormat="false" ht="15" hidden="false" customHeight="false" outlineLevel="0" collapsed="false">
      <c r="A20" s="54"/>
      <c r="B20" s="22"/>
      <c r="C20" s="22"/>
      <c r="D20" s="16"/>
      <c r="E20" s="50"/>
      <c r="F20" s="18"/>
      <c r="G20" s="19" t="n">
        <v>0</v>
      </c>
      <c r="H20" s="18"/>
      <c r="I20" s="19" t="n">
        <v>0</v>
      </c>
      <c r="J20" s="18"/>
      <c r="K20" s="19" t="n">
        <v>0</v>
      </c>
      <c r="L20" s="18"/>
      <c r="M20" s="19" t="n">
        <v>0</v>
      </c>
      <c r="N20" s="18"/>
      <c r="O20" s="19" t="n">
        <v>0</v>
      </c>
      <c r="P20" s="18"/>
      <c r="Q20" s="19" t="n">
        <v>0</v>
      </c>
      <c r="R20" s="52" t="n">
        <v>0</v>
      </c>
      <c r="S20" s="55" t="n">
        <v>17</v>
      </c>
    </row>
    <row r="21" customFormat="false" ht="15" hidden="false" customHeight="false" outlineLevel="0" collapsed="false">
      <c r="A21" s="49"/>
      <c r="B21" s="15" t="s">
        <v>160</v>
      </c>
      <c r="C21" s="22" t="s">
        <v>161</v>
      </c>
      <c r="D21" s="16" t="s">
        <v>60</v>
      </c>
      <c r="E21" s="16" t="s">
        <v>162</v>
      </c>
      <c r="F21" s="18"/>
      <c r="G21" s="19" t="n">
        <v>0</v>
      </c>
      <c r="H21" s="18"/>
      <c r="I21" s="19" t="n">
        <v>0</v>
      </c>
      <c r="J21" s="18"/>
      <c r="K21" s="19" t="n">
        <v>0</v>
      </c>
      <c r="L21" s="18"/>
      <c r="M21" s="19" t="n">
        <v>0</v>
      </c>
      <c r="N21" s="18"/>
      <c r="O21" s="19" t="n">
        <v>0</v>
      </c>
      <c r="P21" s="18"/>
      <c r="Q21" s="19" t="n">
        <v>0</v>
      </c>
      <c r="R21" s="52" t="n">
        <v>0</v>
      </c>
      <c r="S21" s="53"/>
    </row>
    <row r="22" customFormat="false" ht="15" hidden="false" customHeight="false" outlineLevel="0" collapsed="false">
      <c r="A22" s="49"/>
      <c r="B22" s="22" t="s">
        <v>166</v>
      </c>
      <c r="C22" s="22" t="s">
        <v>167</v>
      </c>
      <c r="D22" s="50" t="s">
        <v>64</v>
      </c>
      <c r="E22" s="50" t="s">
        <v>168</v>
      </c>
      <c r="F22" s="51"/>
      <c r="G22" s="19" t="n">
        <v>0</v>
      </c>
      <c r="H22" s="51"/>
      <c r="I22" s="19" t="n">
        <v>0</v>
      </c>
      <c r="J22" s="51"/>
      <c r="K22" s="19" t="n">
        <v>0</v>
      </c>
      <c r="L22" s="51"/>
      <c r="M22" s="19" t="n">
        <v>0</v>
      </c>
      <c r="N22" s="51"/>
      <c r="O22" s="19" t="n">
        <v>0</v>
      </c>
      <c r="P22" s="51"/>
      <c r="Q22" s="19" t="n">
        <v>0</v>
      </c>
      <c r="R22" s="52" t="n">
        <v>0</v>
      </c>
      <c r="S22" s="55"/>
    </row>
    <row r="23" customFormat="false" ht="15" hidden="false" customHeight="false" outlineLevel="0" collapsed="false">
      <c r="A23" s="54"/>
      <c r="B23" s="15" t="s">
        <v>63</v>
      </c>
      <c r="C23" s="15" t="s">
        <v>28</v>
      </c>
      <c r="D23" s="50" t="s">
        <v>64</v>
      </c>
      <c r="E23" s="16" t="s">
        <v>171</v>
      </c>
      <c r="F23" s="51"/>
      <c r="G23" s="19" t="n">
        <v>0</v>
      </c>
      <c r="H23" s="51"/>
      <c r="I23" s="19" t="n">
        <v>0</v>
      </c>
      <c r="J23" s="51"/>
      <c r="K23" s="19" t="n">
        <v>0</v>
      </c>
      <c r="L23" s="51"/>
      <c r="M23" s="19" t="n">
        <v>0</v>
      </c>
      <c r="N23" s="51"/>
      <c r="O23" s="19" t="n">
        <v>0</v>
      </c>
      <c r="P23" s="51"/>
      <c r="Q23" s="19" t="n">
        <v>0</v>
      </c>
      <c r="R23" s="52" t="n">
        <v>0</v>
      </c>
      <c r="S23" s="55"/>
    </row>
    <row r="24" customFormat="false" ht="15" hidden="false" customHeight="false" outlineLevel="0" collapsed="false">
      <c r="A24" s="54"/>
      <c r="B24" s="15" t="s">
        <v>154</v>
      </c>
      <c r="C24" s="15" t="s">
        <v>172</v>
      </c>
      <c r="D24" s="50" t="s">
        <v>56</v>
      </c>
      <c r="E24" s="50" t="s">
        <v>173</v>
      </c>
      <c r="F24" s="18"/>
      <c r="G24" s="19" t="n">
        <v>0</v>
      </c>
      <c r="H24" s="18"/>
      <c r="I24" s="19" t="n">
        <v>0</v>
      </c>
      <c r="J24" s="18"/>
      <c r="K24" s="19" t="n">
        <v>0</v>
      </c>
      <c r="L24" s="18"/>
      <c r="M24" s="19" t="n">
        <v>0</v>
      </c>
      <c r="N24" s="18"/>
      <c r="O24" s="19" t="n">
        <v>0</v>
      </c>
      <c r="P24" s="18"/>
      <c r="Q24" s="19" t="n">
        <v>0</v>
      </c>
      <c r="R24" s="52" t="n">
        <v>0</v>
      </c>
      <c r="S24" s="55"/>
    </row>
    <row r="25" customFormat="false" ht="15" hidden="false" customHeight="false" outlineLevel="0" collapsed="false">
      <c r="A25" s="54"/>
      <c r="B25" s="22" t="s">
        <v>24</v>
      </c>
      <c r="C25" s="22" t="s">
        <v>25</v>
      </c>
      <c r="D25" s="50" t="s">
        <v>56</v>
      </c>
      <c r="E25" s="57" t="n">
        <v>456</v>
      </c>
      <c r="F25" s="18"/>
      <c r="G25" s="19" t="n">
        <v>0</v>
      </c>
      <c r="H25" s="18"/>
      <c r="I25" s="19" t="n">
        <v>0</v>
      </c>
      <c r="J25" s="18"/>
      <c r="K25" s="19" t="n">
        <v>0</v>
      </c>
      <c r="L25" s="18"/>
      <c r="M25" s="19" t="n">
        <v>0</v>
      </c>
      <c r="N25" s="18"/>
      <c r="O25" s="19" t="n">
        <v>0</v>
      </c>
      <c r="P25" s="18"/>
      <c r="Q25" s="19" t="n">
        <v>0</v>
      </c>
      <c r="R25" s="52" t="n">
        <v>0</v>
      </c>
      <c r="S25" s="55"/>
    </row>
    <row r="26" customFormat="false" ht="15" hidden="false" customHeight="false" outlineLevel="0" collapsed="false">
      <c r="A26" s="54"/>
      <c r="B26" s="22"/>
      <c r="C26" s="22"/>
      <c r="D26" s="16"/>
      <c r="E26" s="50"/>
      <c r="F26" s="18"/>
      <c r="G26" s="19" t="n">
        <v>0</v>
      </c>
      <c r="H26" s="18"/>
      <c r="I26" s="19" t="n">
        <v>0</v>
      </c>
      <c r="J26" s="18"/>
      <c r="K26" s="19" t="n">
        <v>0</v>
      </c>
      <c r="L26" s="18"/>
      <c r="M26" s="19" t="n">
        <v>0</v>
      </c>
      <c r="N26" s="18"/>
      <c r="O26" s="19" t="n">
        <v>0</v>
      </c>
      <c r="P26" s="18"/>
      <c r="Q26" s="19" t="n">
        <v>0</v>
      </c>
      <c r="R26" s="52" t="n">
        <v>0</v>
      </c>
      <c r="S26" s="53"/>
    </row>
    <row r="27" customFormat="false" ht="15" hidden="false" customHeight="false" outlineLevel="0" collapsed="false">
      <c r="A27" s="54"/>
      <c r="B27" s="22"/>
      <c r="C27" s="22"/>
      <c r="D27" s="16"/>
      <c r="E27" s="50"/>
      <c r="F27" s="18"/>
      <c r="G27" s="19" t="n">
        <v>0</v>
      </c>
      <c r="H27" s="18"/>
      <c r="I27" s="19" t="n">
        <v>0</v>
      </c>
      <c r="J27" s="18"/>
      <c r="K27" s="19" t="n">
        <v>0</v>
      </c>
      <c r="L27" s="18"/>
      <c r="M27" s="19" t="n">
        <v>0</v>
      </c>
      <c r="N27" s="18"/>
      <c r="O27" s="19" t="n">
        <v>0</v>
      </c>
      <c r="P27" s="18"/>
      <c r="Q27" s="19" t="n">
        <v>0</v>
      </c>
      <c r="R27" s="52" t="n">
        <v>0</v>
      </c>
      <c r="S27" s="53"/>
    </row>
    <row r="28" customFormat="false" ht="15" hidden="false" customHeight="false" outlineLevel="0" collapsed="false">
      <c r="A28" s="54"/>
      <c r="B28" s="22"/>
      <c r="C28" s="22"/>
      <c r="D28" s="16"/>
      <c r="E28" s="50"/>
      <c r="F28" s="18"/>
      <c r="G28" s="19" t="n">
        <v>0</v>
      </c>
      <c r="H28" s="18"/>
      <c r="I28" s="19" t="n">
        <v>0</v>
      </c>
      <c r="J28" s="18"/>
      <c r="K28" s="19" t="n">
        <v>0</v>
      </c>
      <c r="L28" s="18"/>
      <c r="M28" s="19" t="n">
        <v>0</v>
      </c>
      <c r="N28" s="18"/>
      <c r="O28" s="19" t="n">
        <v>0</v>
      </c>
      <c r="P28" s="18"/>
      <c r="Q28" s="19" t="n">
        <v>0</v>
      </c>
      <c r="R28" s="52" t="n">
        <v>0</v>
      </c>
      <c r="S28" s="53"/>
    </row>
    <row r="29" customFormat="false" ht="15" hidden="false" customHeight="false" outlineLevel="0" collapsed="false">
      <c r="A29" s="54"/>
      <c r="B29" s="22"/>
      <c r="C29" s="22"/>
      <c r="D29" s="16"/>
      <c r="E29" s="50"/>
      <c r="F29" s="18"/>
      <c r="G29" s="19" t="n">
        <v>0</v>
      </c>
      <c r="H29" s="18"/>
      <c r="I29" s="19" t="n">
        <v>0</v>
      </c>
      <c r="J29" s="18"/>
      <c r="K29" s="19" t="n">
        <v>0</v>
      </c>
      <c r="L29" s="18"/>
      <c r="M29" s="19" t="n">
        <v>0</v>
      </c>
      <c r="N29" s="18"/>
      <c r="O29" s="19" t="n">
        <v>0</v>
      </c>
      <c r="P29" s="18"/>
      <c r="Q29" s="19" t="n">
        <v>0</v>
      </c>
      <c r="R29" s="52" t="n">
        <v>0</v>
      </c>
      <c r="S29" s="53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5"/>
      <c r="B1" s="35"/>
      <c r="C1" s="35"/>
      <c r="D1" s="35"/>
      <c r="E1" s="35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1</v>
      </c>
      <c r="B4" s="22" t="s">
        <v>18</v>
      </c>
      <c r="C4" s="22" t="s">
        <v>19</v>
      </c>
      <c r="D4" s="16" t="s">
        <v>141</v>
      </c>
      <c r="E4" s="16" t="s">
        <v>47</v>
      </c>
      <c r="F4" s="18" t="n">
        <v>118</v>
      </c>
      <c r="G4" s="19" t="n">
        <f aca="false">(F4/120)</f>
        <v>0.983333333333333</v>
      </c>
      <c r="H4" s="18" t="n">
        <v>104</v>
      </c>
      <c r="I4" s="19" t="n">
        <f aca="false">(H4/110)</f>
        <v>0.945454545454545</v>
      </c>
      <c r="J4" s="18" t="n">
        <v>102</v>
      </c>
      <c r="K4" s="19" t="n">
        <f aca="false">(J4/220)</f>
        <v>0.463636363636364</v>
      </c>
      <c r="L4" s="18" t="n">
        <v>84</v>
      </c>
      <c r="M4" s="19" t="n">
        <f aca="false">(L4/100)</f>
        <v>0.84</v>
      </c>
      <c r="N4" s="18" t="n">
        <v>80</v>
      </c>
      <c r="O4" s="19" t="n">
        <f aca="false">(N4/80)</f>
        <v>1</v>
      </c>
      <c r="P4" s="18" t="n">
        <v>70</v>
      </c>
      <c r="Q4" s="19" t="n">
        <f aca="false">(P4/100)</f>
        <v>0.7</v>
      </c>
      <c r="R4" s="20" t="n">
        <f aca="false">G4+I4+K4+M4+O4+Q4</f>
        <v>4.93242424242424</v>
      </c>
      <c r="S4" s="21" t="n">
        <v>1</v>
      </c>
    </row>
    <row r="5" customFormat="false" ht="15" hidden="false" customHeight="false" outlineLevel="0" collapsed="false">
      <c r="A5" s="14" t="n">
        <v>1</v>
      </c>
      <c r="B5" s="15" t="s">
        <v>29</v>
      </c>
      <c r="C5" s="15" t="s">
        <v>43</v>
      </c>
      <c r="D5" s="16" t="s">
        <v>104</v>
      </c>
      <c r="E5" s="16" t="s">
        <v>105</v>
      </c>
      <c r="F5" s="18" t="n">
        <v>105</v>
      </c>
      <c r="G5" s="19" t="n">
        <f aca="false">(F5/120)</f>
        <v>0.875</v>
      </c>
      <c r="H5" s="18" t="n">
        <v>63</v>
      </c>
      <c r="I5" s="19" t="n">
        <f aca="false">(H5/110)</f>
        <v>0.572727272727273</v>
      </c>
      <c r="J5" s="18" t="n">
        <v>163</v>
      </c>
      <c r="K5" s="19" t="n">
        <f aca="false">(J5/220)</f>
        <v>0.740909090909091</v>
      </c>
      <c r="L5" s="18" t="n">
        <v>83</v>
      </c>
      <c r="M5" s="19" t="n">
        <f aca="false">(L5/100)</f>
        <v>0.83</v>
      </c>
      <c r="N5" s="18" t="n">
        <v>57</v>
      </c>
      <c r="O5" s="19" t="n">
        <f aca="false">(N5/80)</f>
        <v>0.7125</v>
      </c>
      <c r="P5" s="18" t="n">
        <v>65</v>
      </c>
      <c r="Q5" s="19" t="n">
        <f aca="false">(P5/100)</f>
        <v>0.65</v>
      </c>
      <c r="R5" s="20" t="n">
        <f aca="false">G5+I5+K5+M5+O5+Q5</f>
        <v>4.38113636363636</v>
      </c>
      <c r="S5" s="21" t="n">
        <v>2</v>
      </c>
    </row>
    <row r="6" customFormat="false" ht="15" hidden="false" customHeight="false" outlineLevel="0" collapsed="false">
      <c r="A6" s="14" t="n">
        <v>8</v>
      </c>
      <c r="B6" s="15" t="s">
        <v>55</v>
      </c>
      <c r="C6" s="15" t="s">
        <v>25</v>
      </c>
      <c r="D6" s="16" t="s">
        <v>56</v>
      </c>
      <c r="E6" s="16" t="s">
        <v>57</v>
      </c>
      <c r="F6" s="18" t="n">
        <v>116</v>
      </c>
      <c r="G6" s="19" t="n">
        <f aca="false">(F6/120)</f>
        <v>0.966666666666667</v>
      </c>
      <c r="H6" s="18" t="n">
        <v>74</v>
      </c>
      <c r="I6" s="19" t="n">
        <f aca="false">(H6/110)</f>
        <v>0.672727272727273</v>
      </c>
      <c r="J6" s="18" t="n">
        <v>143</v>
      </c>
      <c r="K6" s="19" t="n">
        <f aca="false">(J6/220)</f>
        <v>0.65</v>
      </c>
      <c r="L6" s="18" t="n">
        <v>86</v>
      </c>
      <c r="M6" s="19" t="n">
        <f aca="false">(L6/100)</f>
        <v>0.86</v>
      </c>
      <c r="N6" s="18" t="n">
        <v>50</v>
      </c>
      <c r="O6" s="19" t="n">
        <f aca="false">(N6/80)</f>
        <v>0.625</v>
      </c>
      <c r="P6" s="18" t="n">
        <v>40</v>
      </c>
      <c r="Q6" s="19" t="n">
        <f aca="false">(P6/100)</f>
        <v>0.4</v>
      </c>
      <c r="R6" s="20" t="n">
        <f aca="false">G6+I6+K6+M6+O6+Q6</f>
        <v>4.17439393939394</v>
      </c>
      <c r="S6" s="21" t="n">
        <v>3</v>
      </c>
    </row>
    <row r="7" customFormat="false" ht="15" hidden="false" customHeight="false" outlineLevel="0" collapsed="false">
      <c r="A7" s="14" t="n">
        <v>7</v>
      </c>
      <c r="B7" s="15" t="s">
        <v>33</v>
      </c>
      <c r="C7" s="15" t="s">
        <v>23</v>
      </c>
      <c r="D7" s="16" t="s">
        <v>62</v>
      </c>
      <c r="E7" s="16" t="s">
        <v>50</v>
      </c>
      <c r="F7" s="18" t="n">
        <v>109</v>
      </c>
      <c r="G7" s="19" t="n">
        <f aca="false">(F7/120)</f>
        <v>0.908333333333333</v>
      </c>
      <c r="H7" s="18" t="n">
        <v>80</v>
      </c>
      <c r="I7" s="19" t="n">
        <f aca="false">(H7/110)</f>
        <v>0.727272727272727</v>
      </c>
      <c r="J7" s="18" t="n">
        <v>59</v>
      </c>
      <c r="K7" s="19" t="n">
        <f aca="false">(J7/220)</f>
        <v>0.268181818181818</v>
      </c>
      <c r="L7" s="18" t="n">
        <v>80</v>
      </c>
      <c r="M7" s="19" t="n">
        <f aca="false">(L7/100)</f>
        <v>0.8</v>
      </c>
      <c r="N7" s="18" t="n">
        <v>75</v>
      </c>
      <c r="O7" s="19" t="n">
        <f aca="false">(N7/80)</f>
        <v>0.9375</v>
      </c>
      <c r="P7" s="18" t="n">
        <v>40</v>
      </c>
      <c r="Q7" s="19" t="n">
        <f aca="false">(P7/100)</f>
        <v>0.4</v>
      </c>
      <c r="R7" s="20" t="n">
        <f aca="false">G7+I7+K7+M7+O7+Q7</f>
        <v>4.04128787878788</v>
      </c>
      <c r="S7" s="21" t="n">
        <v>4</v>
      </c>
    </row>
    <row r="8" customFormat="false" ht="15" hidden="false" customHeight="false" outlineLevel="0" collapsed="false">
      <c r="A8" s="14" t="n">
        <v>5</v>
      </c>
      <c r="B8" s="15" t="s">
        <v>63</v>
      </c>
      <c r="C8" s="15" t="s">
        <v>28</v>
      </c>
      <c r="D8" s="16" t="s">
        <v>64</v>
      </c>
      <c r="E8" s="16" t="s">
        <v>142</v>
      </c>
      <c r="F8" s="18" t="n">
        <v>108</v>
      </c>
      <c r="G8" s="19" t="n">
        <f aca="false">(F8/120)</f>
        <v>0.9</v>
      </c>
      <c r="H8" s="18" t="n">
        <v>86</v>
      </c>
      <c r="I8" s="19" t="n">
        <f aca="false">(H8/110)</f>
        <v>0.781818181818182</v>
      </c>
      <c r="J8" s="18" t="n">
        <v>102</v>
      </c>
      <c r="K8" s="19" t="n">
        <f aca="false">(J8/220)</f>
        <v>0.463636363636364</v>
      </c>
      <c r="L8" s="18" t="n">
        <v>69</v>
      </c>
      <c r="M8" s="19" t="n">
        <f aca="false">(L8/100)</f>
        <v>0.69</v>
      </c>
      <c r="N8" s="18" t="n">
        <v>45</v>
      </c>
      <c r="O8" s="19" t="n">
        <f aca="false">(N8/80)</f>
        <v>0.5625</v>
      </c>
      <c r="P8" s="18" t="n">
        <v>60</v>
      </c>
      <c r="Q8" s="19" t="n">
        <f aca="false">(P8/100)</f>
        <v>0.6</v>
      </c>
      <c r="R8" s="20" t="n">
        <f aca="false">G8+I8+K8+M8+O8+Q8</f>
        <v>3.99795454545455</v>
      </c>
      <c r="S8" s="21" t="n">
        <v>5</v>
      </c>
    </row>
    <row r="9" customFormat="false" ht="15" hidden="false" customHeight="false" outlineLevel="0" collapsed="false">
      <c r="A9" s="14" t="n">
        <v>9</v>
      </c>
      <c r="B9" s="38" t="s">
        <v>63</v>
      </c>
      <c r="C9" s="38" t="s">
        <v>43</v>
      </c>
      <c r="D9" s="26" t="s">
        <v>104</v>
      </c>
      <c r="E9" s="26" t="s">
        <v>105</v>
      </c>
      <c r="F9" s="18" t="n">
        <v>105</v>
      </c>
      <c r="G9" s="19" t="n">
        <f aca="false">(F9/120)</f>
        <v>0.875</v>
      </c>
      <c r="H9" s="18" t="n">
        <v>76</v>
      </c>
      <c r="I9" s="19" t="n">
        <f aca="false">(H9/110)</f>
        <v>0.690909090909091</v>
      </c>
      <c r="J9" s="18" t="n">
        <v>96</v>
      </c>
      <c r="K9" s="19" t="n">
        <f aca="false">(J9/220)</f>
        <v>0.436363636363636</v>
      </c>
      <c r="L9" s="18" t="n">
        <v>87</v>
      </c>
      <c r="M9" s="19" t="n">
        <f aca="false">(L9/100)</f>
        <v>0.87</v>
      </c>
      <c r="N9" s="18" t="n">
        <v>45</v>
      </c>
      <c r="O9" s="19" t="n">
        <f aca="false">(N9/80)</f>
        <v>0.5625</v>
      </c>
      <c r="P9" s="18" t="n">
        <v>55</v>
      </c>
      <c r="Q9" s="19" t="n">
        <f aca="false">(P9/100)</f>
        <v>0.55</v>
      </c>
      <c r="R9" s="20" t="n">
        <f aca="false">G9+I9+K9+M9+O9+Q9</f>
        <v>3.98477272727273</v>
      </c>
      <c r="S9" s="21" t="n">
        <v>6</v>
      </c>
    </row>
    <row r="10" customFormat="false" ht="15" hidden="false" customHeight="false" outlineLevel="0" collapsed="false">
      <c r="A10" s="14" t="n">
        <v>6</v>
      </c>
      <c r="B10" s="15" t="s">
        <v>29</v>
      </c>
      <c r="C10" s="15" t="s">
        <v>107</v>
      </c>
      <c r="D10" s="16" t="s">
        <v>108</v>
      </c>
      <c r="E10" s="16" t="s">
        <v>109</v>
      </c>
      <c r="F10" s="18" t="n">
        <v>108</v>
      </c>
      <c r="G10" s="19" t="n">
        <f aca="false">(F10/120)</f>
        <v>0.9</v>
      </c>
      <c r="H10" s="18" t="n">
        <v>83</v>
      </c>
      <c r="I10" s="19" t="n">
        <f aca="false">(H10/110)</f>
        <v>0.754545454545455</v>
      </c>
      <c r="J10" s="18" t="n">
        <v>77</v>
      </c>
      <c r="K10" s="19" t="n">
        <f aca="false">(J10/220)</f>
        <v>0.35</v>
      </c>
      <c r="L10" s="18" t="n">
        <v>46</v>
      </c>
      <c r="M10" s="19" t="n">
        <f aca="false">(L10/100)</f>
        <v>0.46</v>
      </c>
      <c r="N10" s="18" t="n">
        <v>44</v>
      </c>
      <c r="O10" s="19" t="n">
        <f aca="false">(N10/80)</f>
        <v>0.55</v>
      </c>
      <c r="P10" s="18" t="n">
        <v>35</v>
      </c>
      <c r="Q10" s="19" t="n">
        <f aca="false">(P10/100)</f>
        <v>0.35</v>
      </c>
      <c r="R10" s="20" t="n">
        <f aca="false">G10+I10+K10+M10+O10+Q10</f>
        <v>3.36454545454545</v>
      </c>
      <c r="S10" s="21" t="n">
        <v>7</v>
      </c>
    </row>
    <row r="11" customFormat="false" ht="15" hidden="false" customHeight="false" outlineLevel="0" collapsed="false">
      <c r="A11" s="14" t="n">
        <v>2</v>
      </c>
      <c r="B11" s="15" t="s">
        <v>33</v>
      </c>
      <c r="C11" s="15" t="s">
        <v>34</v>
      </c>
      <c r="D11" s="16" t="s">
        <v>104</v>
      </c>
      <c r="E11" s="16" t="s">
        <v>106</v>
      </c>
      <c r="F11" s="18" t="n">
        <v>106</v>
      </c>
      <c r="G11" s="19" t="n">
        <f aca="false">(F11/120)</f>
        <v>0.883333333333333</v>
      </c>
      <c r="H11" s="18" t="n">
        <v>39</v>
      </c>
      <c r="I11" s="19" t="n">
        <f aca="false">(H11/110)</f>
        <v>0.354545454545455</v>
      </c>
      <c r="J11" s="18" t="n">
        <v>80</v>
      </c>
      <c r="K11" s="19" t="n">
        <f aca="false">(J11/220)</f>
        <v>0.363636363636364</v>
      </c>
      <c r="L11" s="18" t="n">
        <v>63</v>
      </c>
      <c r="M11" s="19" t="n">
        <f aca="false">(L11/100)</f>
        <v>0.63</v>
      </c>
      <c r="N11" s="18" t="n">
        <v>52</v>
      </c>
      <c r="O11" s="19" t="n">
        <f aca="false">(N11/80)</f>
        <v>0.65</v>
      </c>
      <c r="P11" s="18" t="n">
        <v>30</v>
      </c>
      <c r="Q11" s="19" t="n">
        <f aca="false">(P11/100)</f>
        <v>0.3</v>
      </c>
      <c r="R11" s="20" t="n">
        <f aca="false">G11+I11+K11+M11+O11+Q11</f>
        <v>3.18151515151515</v>
      </c>
      <c r="S11" s="21" t="n">
        <v>8</v>
      </c>
    </row>
    <row r="12" customFormat="false" ht="15" hidden="false" customHeight="false" outlineLevel="0" collapsed="false">
      <c r="A12" s="14" t="n">
        <v>4</v>
      </c>
      <c r="B12" s="15" t="s">
        <v>38</v>
      </c>
      <c r="C12" s="15" t="s">
        <v>39</v>
      </c>
      <c r="D12" s="16" t="s">
        <v>64</v>
      </c>
      <c r="E12" s="34" t="s">
        <v>110</v>
      </c>
      <c r="F12" s="18" t="n">
        <v>104</v>
      </c>
      <c r="G12" s="19" t="n">
        <f aca="false">(F12/120)</f>
        <v>0.866666666666667</v>
      </c>
      <c r="H12" s="18" t="n">
        <v>68</v>
      </c>
      <c r="I12" s="19" t="n">
        <f aca="false">(H12/110)</f>
        <v>0.618181818181818</v>
      </c>
      <c r="J12" s="18" t="n">
        <v>55</v>
      </c>
      <c r="K12" s="19" t="n">
        <f aca="false">(J12/220)</f>
        <v>0.25</v>
      </c>
      <c r="L12" s="18" t="n">
        <v>75</v>
      </c>
      <c r="M12" s="19" t="n">
        <f aca="false">(L12/100)</f>
        <v>0.75</v>
      </c>
      <c r="N12" s="18" t="n">
        <v>30</v>
      </c>
      <c r="O12" s="19" t="n">
        <f aca="false">(N12/80)</f>
        <v>0.375</v>
      </c>
      <c r="P12" s="18" t="n">
        <v>10</v>
      </c>
      <c r="Q12" s="19" t="n">
        <f aca="false">(P12/100)</f>
        <v>0.1</v>
      </c>
      <c r="R12" s="20" t="n">
        <f aca="false">G12+I12+K12+M12+O12+Q12</f>
        <v>2.95984848484849</v>
      </c>
      <c r="S12" s="21" t="n">
        <v>9</v>
      </c>
    </row>
    <row r="13" customFormat="false" ht="15" hidden="false" customHeight="false" outlineLevel="0" collapsed="false">
      <c r="A13" s="14" t="n">
        <v>14</v>
      </c>
      <c r="B13" s="15" t="s">
        <v>31</v>
      </c>
      <c r="C13" s="15" t="s">
        <v>32</v>
      </c>
      <c r="D13" s="16" t="s">
        <v>62</v>
      </c>
      <c r="E13" s="16" t="s">
        <v>66</v>
      </c>
      <c r="F13" s="18" t="n">
        <v>96</v>
      </c>
      <c r="G13" s="19" t="n">
        <f aca="false">(F13/120)</f>
        <v>0.8</v>
      </c>
      <c r="H13" s="18" t="n">
        <v>64</v>
      </c>
      <c r="I13" s="19" t="n">
        <f aca="false">(H13/110)</f>
        <v>0.581818181818182</v>
      </c>
      <c r="J13" s="18" t="n">
        <v>99</v>
      </c>
      <c r="K13" s="19" t="n">
        <f aca="false">(J13/220)</f>
        <v>0.45</v>
      </c>
      <c r="L13" s="18" t="n">
        <v>51</v>
      </c>
      <c r="M13" s="19" t="n">
        <f aca="false">(L13/100)</f>
        <v>0.51</v>
      </c>
      <c r="N13" s="18" t="n">
        <v>15</v>
      </c>
      <c r="O13" s="19" t="n">
        <f aca="false">(N13/80)</f>
        <v>0.1875</v>
      </c>
      <c r="P13" s="18" t="n">
        <v>20</v>
      </c>
      <c r="Q13" s="19" t="n">
        <f aca="false">(P13/100)</f>
        <v>0.2</v>
      </c>
      <c r="R13" s="20" t="n">
        <f aca="false">G13+I13+K13+M13+O13+Q13</f>
        <v>2.72931818181818</v>
      </c>
      <c r="S13" s="21" t="n">
        <v>10</v>
      </c>
    </row>
    <row r="14" customFormat="false" ht="15" hidden="false" customHeight="false" outlineLevel="0" collapsed="false">
      <c r="A14" s="14" t="n">
        <v>12</v>
      </c>
      <c r="B14" s="15" t="s">
        <v>77</v>
      </c>
      <c r="C14" s="15" t="s">
        <v>78</v>
      </c>
      <c r="D14" s="16" t="s">
        <v>104</v>
      </c>
      <c r="E14" s="16" t="s">
        <v>80</v>
      </c>
      <c r="F14" s="18" t="n">
        <v>98</v>
      </c>
      <c r="G14" s="19" t="n">
        <f aca="false">(F14/120)</f>
        <v>0.816666666666667</v>
      </c>
      <c r="H14" s="18" t="n">
        <v>35</v>
      </c>
      <c r="I14" s="19" t="n">
        <f aca="false">(H14/110)</f>
        <v>0.318181818181818</v>
      </c>
      <c r="J14" s="18" t="n">
        <v>44</v>
      </c>
      <c r="K14" s="19" t="n">
        <f aca="false">(J14/220)</f>
        <v>0.2</v>
      </c>
      <c r="L14" s="18" t="n">
        <v>63</v>
      </c>
      <c r="M14" s="19" t="n">
        <f aca="false">(L14/100)</f>
        <v>0.63</v>
      </c>
      <c r="N14" s="18" t="n">
        <v>34</v>
      </c>
      <c r="O14" s="19" t="n">
        <f aca="false">(N14/80)</f>
        <v>0.425</v>
      </c>
      <c r="P14" s="18" t="n">
        <v>20</v>
      </c>
      <c r="Q14" s="19" t="n">
        <f aca="false">(P14/100)</f>
        <v>0.2</v>
      </c>
      <c r="R14" s="20" t="n">
        <f aca="false">G14+I14+K14+M14+O14+Q14</f>
        <v>2.58984848484849</v>
      </c>
      <c r="S14" s="21" t="n">
        <v>11</v>
      </c>
    </row>
    <row r="15" customFormat="false" ht="15" hidden="false" customHeight="false" outlineLevel="0" collapsed="false">
      <c r="A15" s="14" t="n">
        <v>3</v>
      </c>
      <c r="B15" s="15" t="s">
        <v>125</v>
      </c>
      <c r="C15" s="15" t="s">
        <v>126</v>
      </c>
      <c r="D15" s="16" t="s">
        <v>79</v>
      </c>
      <c r="E15" s="16" t="s">
        <v>127</v>
      </c>
      <c r="F15" s="18" t="n">
        <v>85</v>
      </c>
      <c r="G15" s="19" t="n">
        <f aca="false">(F15/120)</f>
        <v>0.708333333333333</v>
      </c>
      <c r="H15" s="18" t="n">
        <v>34</v>
      </c>
      <c r="I15" s="19" t="n">
        <f aca="false">(H15/110)</f>
        <v>0.309090909090909</v>
      </c>
      <c r="J15" s="18" t="n">
        <v>45</v>
      </c>
      <c r="K15" s="19" t="n">
        <f aca="false">(J15/220)</f>
        <v>0.204545454545455</v>
      </c>
      <c r="L15" s="18" t="n">
        <v>76</v>
      </c>
      <c r="M15" s="19" t="n">
        <f aca="false">(L15/100)</f>
        <v>0.76</v>
      </c>
      <c r="N15" s="18" t="n">
        <v>22</v>
      </c>
      <c r="O15" s="19" t="n">
        <f aca="false">(N15/80)</f>
        <v>0.275</v>
      </c>
      <c r="P15" s="18" t="n">
        <v>15</v>
      </c>
      <c r="Q15" s="19" t="n">
        <f aca="false">(P15/100)</f>
        <v>0.15</v>
      </c>
      <c r="R15" s="20" t="n">
        <f aca="false">G15+I15+K15+M15+O15+Q15</f>
        <v>2.4069696969697</v>
      </c>
      <c r="S15" s="21" t="n">
        <v>12</v>
      </c>
    </row>
    <row r="16" customFormat="false" ht="15" hidden="true" customHeight="false" outlineLevel="0" collapsed="false">
      <c r="A16" s="14"/>
      <c r="B16" s="15" t="s">
        <v>48</v>
      </c>
      <c r="C16" s="15" t="s">
        <v>30</v>
      </c>
      <c r="D16" s="16" t="s">
        <v>49</v>
      </c>
      <c r="E16" s="16" t="s">
        <v>50</v>
      </c>
      <c r="F16" s="18"/>
      <c r="G16" s="19" t="n">
        <f aca="false">(F16/120)</f>
        <v>0</v>
      </c>
      <c r="H16" s="18"/>
      <c r="I16" s="19" t="n">
        <f aca="false">(H16/110)</f>
        <v>0</v>
      </c>
      <c r="J16" s="18"/>
      <c r="K16" s="19" t="n">
        <f aca="false">(J16/220)</f>
        <v>0</v>
      </c>
      <c r="L16" s="18"/>
      <c r="M16" s="19" t="n">
        <f aca="false">(L16/100)</f>
        <v>0</v>
      </c>
      <c r="N16" s="18"/>
      <c r="O16" s="19" t="n">
        <f aca="false">(N16/80)</f>
        <v>0</v>
      </c>
      <c r="P16" s="18"/>
      <c r="Q16" s="19" t="n">
        <f aca="false">(P16/100)</f>
        <v>0</v>
      </c>
      <c r="R16" s="20" t="n">
        <f aca="false">G16+I16+K16+M16+O16+Q16</f>
        <v>0</v>
      </c>
      <c r="S16" s="21"/>
    </row>
    <row r="17" customFormat="false" ht="15" hidden="true" customHeight="false" outlineLevel="0" collapsed="false">
      <c r="A17" s="14"/>
      <c r="B17" s="15" t="s">
        <v>29</v>
      </c>
      <c r="C17" s="15" t="s">
        <v>51</v>
      </c>
      <c r="D17" s="16" t="s">
        <v>52</v>
      </c>
      <c r="E17" s="16" t="s">
        <v>47</v>
      </c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true" customHeight="false" outlineLevel="0" collapsed="false">
      <c r="A18" s="14"/>
      <c r="B18" s="15" t="s">
        <v>53</v>
      </c>
      <c r="C18" s="15" t="s">
        <v>23</v>
      </c>
      <c r="D18" s="16" t="s">
        <v>49</v>
      </c>
      <c r="E18" s="16" t="s">
        <v>54</v>
      </c>
      <c r="F18" s="18"/>
      <c r="G18" s="19" t="n">
        <f aca="false">(F18/120)</f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true" customHeight="false" outlineLevel="0" collapsed="false">
      <c r="A19" s="14"/>
      <c r="B19" s="22" t="s">
        <v>58</v>
      </c>
      <c r="C19" s="22" t="s">
        <v>59</v>
      </c>
      <c r="D19" s="16" t="s">
        <v>60</v>
      </c>
      <c r="E19" s="16" t="s">
        <v>61</v>
      </c>
      <c r="F19" s="18"/>
      <c r="G19" s="19" t="n">
        <f aca="false">(F19/120)</f>
        <v>0</v>
      </c>
      <c r="H19" s="18"/>
      <c r="I19" s="19" t="n">
        <f aca="false">(H19/110)</f>
        <v>0</v>
      </c>
      <c r="J19" s="18"/>
      <c r="K19" s="19" t="n">
        <f aca="false">(J19/220)</f>
        <v>0</v>
      </c>
      <c r="L19" s="18"/>
      <c r="M19" s="19" t="n">
        <f aca="false">(L19/100)</f>
        <v>0</v>
      </c>
      <c r="N19" s="18"/>
      <c r="O19" s="19" t="n">
        <f aca="false">(N19/80)</f>
        <v>0</v>
      </c>
      <c r="P19" s="18"/>
      <c r="Q19" s="19" t="n">
        <f aca="false">(P19/100)</f>
        <v>0</v>
      </c>
      <c r="R19" s="20" t="n">
        <f aca="false">G19+I19+K19+M19+O19+Q19</f>
        <v>0</v>
      </c>
      <c r="S19" s="21"/>
    </row>
    <row r="20" customFormat="false" ht="15" hidden="true" customHeight="false" outlineLevel="0" collapsed="false">
      <c r="A20" s="14"/>
      <c r="B20" s="15" t="s">
        <v>63</v>
      </c>
      <c r="C20" s="15" t="s">
        <v>119</v>
      </c>
      <c r="D20" s="16" t="s">
        <v>104</v>
      </c>
      <c r="E20" s="16" t="s">
        <v>120</v>
      </c>
      <c r="F20" s="18"/>
      <c r="G20" s="19" t="n">
        <f aca="false">(F20/12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100)</f>
        <v>0</v>
      </c>
      <c r="R20" s="20" t="n">
        <f aca="false">G20+I20+K20+M20+O20+Q20</f>
        <v>0</v>
      </c>
      <c r="S20" s="21"/>
    </row>
    <row r="22" customFormat="false" ht="16.5" hidden="false" customHeight="false" outlineLevel="0" collapsed="false">
      <c r="A22" s="35"/>
      <c r="B22" s="35"/>
      <c r="C22" s="35"/>
      <c r="D22" s="35"/>
      <c r="E22" s="35"/>
      <c r="F22" s="2" t="s"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36" t="s">
        <v>1</v>
      </c>
      <c r="B23" s="36"/>
      <c r="C23" s="36"/>
      <c r="D23" s="36"/>
      <c r="E23" s="36"/>
      <c r="F23" s="4" t="s">
        <v>2</v>
      </c>
      <c r="G23" s="4"/>
      <c r="H23" s="5" t="s">
        <v>3</v>
      </c>
      <c r="I23" s="5"/>
      <c r="J23" s="4" t="s">
        <v>4</v>
      </c>
      <c r="K23" s="4"/>
      <c r="L23" s="5" t="s">
        <v>41</v>
      </c>
      <c r="M23" s="5"/>
      <c r="N23" s="4" t="s">
        <v>6</v>
      </c>
      <c r="O23" s="4"/>
      <c r="P23" s="5" t="s">
        <v>42</v>
      </c>
      <c r="Q23" s="5"/>
      <c r="R23" s="6" t="s">
        <v>8</v>
      </c>
      <c r="S23" s="6"/>
    </row>
    <row r="24" customFormat="false" ht="15" hidden="false" customHeight="false" outlineLevel="0" collapsed="false">
      <c r="A24" s="7" t="s">
        <v>9</v>
      </c>
      <c r="B24" s="8" t="s">
        <v>10</v>
      </c>
      <c r="C24" s="8" t="s">
        <v>11</v>
      </c>
      <c r="D24" s="9" t="s">
        <v>12</v>
      </c>
      <c r="E24" s="9" t="s">
        <v>13</v>
      </c>
      <c r="F24" s="10" t="s">
        <v>15</v>
      </c>
      <c r="G24" s="10" t="s">
        <v>16</v>
      </c>
      <c r="H24" s="11" t="s">
        <v>15</v>
      </c>
      <c r="I24" s="11" t="s">
        <v>16</v>
      </c>
      <c r="J24" s="10" t="s">
        <v>15</v>
      </c>
      <c r="K24" s="10" t="s">
        <v>16</v>
      </c>
      <c r="L24" s="11" t="s">
        <v>15</v>
      </c>
      <c r="M24" s="11" t="s">
        <v>16</v>
      </c>
      <c r="N24" s="10" t="s">
        <v>15</v>
      </c>
      <c r="O24" s="10" t="s">
        <v>16</v>
      </c>
      <c r="P24" s="11" t="s">
        <v>15</v>
      </c>
      <c r="Q24" s="11" t="s">
        <v>16</v>
      </c>
      <c r="R24" s="12" t="s">
        <v>16</v>
      </c>
      <c r="S24" s="13" t="s">
        <v>17</v>
      </c>
    </row>
    <row r="25" customFormat="false" ht="15" hidden="false" customHeight="false" outlineLevel="0" collapsed="false">
      <c r="A25" s="14" t="n">
        <v>10</v>
      </c>
      <c r="B25" s="15" t="s">
        <v>33</v>
      </c>
      <c r="C25" s="15" t="s">
        <v>34</v>
      </c>
      <c r="D25" s="16" t="s">
        <v>104</v>
      </c>
      <c r="E25" s="16" t="s">
        <v>131</v>
      </c>
      <c r="F25" s="18" t="n">
        <v>55</v>
      </c>
      <c r="G25" s="19" t="n">
        <f aca="false">(F25/70)</f>
        <v>0.785714285714286</v>
      </c>
      <c r="H25" s="18" t="n">
        <v>34</v>
      </c>
      <c r="I25" s="19" t="n">
        <f aca="false">(H25/110)</f>
        <v>0.309090909090909</v>
      </c>
      <c r="J25" s="18" t="n">
        <v>50</v>
      </c>
      <c r="K25" s="19" t="n">
        <f aca="false">(J25/220)</f>
        <v>0.227272727272727</v>
      </c>
      <c r="L25" s="18" t="n">
        <v>62</v>
      </c>
      <c r="M25" s="19" t="n">
        <f aca="false">(L25/100)</f>
        <v>0.62</v>
      </c>
      <c r="N25" s="18" t="n">
        <v>55</v>
      </c>
      <c r="O25" s="19" t="n">
        <f aca="false">(N25/80)</f>
        <v>0.6875</v>
      </c>
      <c r="P25" s="18" t="n">
        <v>142</v>
      </c>
      <c r="Q25" s="19" t="n">
        <f aca="false">(P25/250)</f>
        <v>0.568</v>
      </c>
      <c r="R25" s="20" t="n">
        <f aca="false">G25+I25+K25+M25+O25+Q25</f>
        <v>3.19757792207792</v>
      </c>
      <c r="S25" s="21" t="n">
        <v>1</v>
      </c>
    </row>
    <row r="26" customFormat="false" ht="15" hidden="false" customHeight="false" outlineLevel="0" collapsed="false">
      <c r="A26" s="14" t="n">
        <v>13</v>
      </c>
      <c r="B26" s="15" t="s">
        <v>29</v>
      </c>
      <c r="C26" s="15" t="s">
        <v>83</v>
      </c>
      <c r="D26" s="16" t="s">
        <v>84</v>
      </c>
      <c r="E26" s="16" t="s">
        <v>85</v>
      </c>
      <c r="F26" s="18" t="n">
        <v>53</v>
      </c>
      <c r="G26" s="19" t="n">
        <f aca="false">(F26/70)</f>
        <v>0.757142857142857</v>
      </c>
      <c r="H26" s="18" t="n">
        <v>47</v>
      </c>
      <c r="I26" s="19" t="n">
        <f aca="false">(H26/110)</f>
        <v>0.427272727272727</v>
      </c>
      <c r="J26" s="18" t="n">
        <v>65</v>
      </c>
      <c r="K26" s="19" t="n">
        <f aca="false">(J26/220)</f>
        <v>0.295454545454545</v>
      </c>
      <c r="L26" s="18" t="n">
        <v>70</v>
      </c>
      <c r="M26" s="19" t="n">
        <f aca="false">(L26/100)</f>
        <v>0.7</v>
      </c>
      <c r="N26" s="18" t="n">
        <v>29</v>
      </c>
      <c r="O26" s="19" t="n">
        <f aca="false">(N26/80)</f>
        <v>0.3625</v>
      </c>
      <c r="P26" s="18" t="n">
        <v>140</v>
      </c>
      <c r="Q26" s="19" t="n">
        <f aca="false">(P26/250)</f>
        <v>0.56</v>
      </c>
      <c r="R26" s="20" t="n">
        <f aca="false">G26+I26+K26+M26+O26+Q26</f>
        <v>3.10237012987013</v>
      </c>
      <c r="S26" s="21" t="n">
        <v>2</v>
      </c>
    </row>
    <row r="27" customFormat="false" ht="15" hidden="true" customHeight="false" outlineLevel="0" collapsed="false">
      <c r="A27" s="14"/>
      <c r="B27" s="15" t="s">
        <v>63</v>
      </c>
      <c r="C27" s="15" t="s">
        <v>119</v>
      </c>
      <c r="D27" s="16" t="s">
        <v>104</v>
      </c>
      <c r="E27" s="16" t="s">
        <v>132</v>
      </c>
      <c r="F27" s="18"/>
      <c r="G27" s="19" t="n">
        <f aca="false">(F27/70)</f>
        <v>0</v>
      </c>
      <c r="H27" s="18"/>
      <c r="I27" s="19" t="n">
        <f aca="false">(H27/110)</f>
        <v>0</v>
      </c>
      <c r="J27" s="18"/>
      <c r="K27" s="19" t="n">
        <f aca="false">(J27/220)</f>
        <v>0</v>
      </c>
      <c r="L27" s="18"/>
      <c r="M27" s="19" t="n">
        <f aca="false">(L27/100)</f>
        <v>0</v>
      </c>
      <c r="N27" s="18"/>
      <c r="O27" s="19" t="n">
        <f aca="false">(N27/80)</f>
        <v>0</v>
      </c>
      <c r="P27" s="18"/>
      <c r="Q27" s="19" t="n">
        <f aca="false">(P27/250)</f>
        <v>0</v>
      </c>
      <c r="R27" s="20" t="n">
        <f aca="false">G27+I27+K27+M27+O27+Q27</f>
        <v>0</v>
      </c>
      <c r="S27" s="21"/>
    </row>
    <row r="28" customFormat="false" ht="15" hidden="true" customHeight="false" outlineLevel="0" collapsed="false">
      <c r="A28" s="14"/>
      <c r="B28" s="15" t="s">
        <v>136</v>
      </c>
      <c r="C28" s="15" t="s">
        <v>137</v>
      </c>
      <c r="D28" s="16" t="s">
        <v>104</v>
      </c>
      <c r="E28" s="16" t="s">
        <v>138</v>
      </c>
      <c r="F28" s="18"/>
      <c r="G28" s="19" t="n">
        <f aca="false">(F28/70)</f>
        <v>0</v>
      </c>
      <c r="H28" s="18"/>
      <c r="I28" s="19" t="n">
        <f aca="false">(H28/110)</f>
        <v>0</v>
      </c>
      <c r="J28" s="18"/>
      <c r="K28" s="19" t="n">
        <f aca="false">(J28/220)</f>
        <v>0</v>
      </c>
      <c r="L28" s="18"/>
      <c r="M28" s="19" t="n">
        <f aca="false">(L28/100)</f>
        <v>0</v>
      </c>
      <c r="N28" s="18"/>
      <c r="O28" s="19" t="n">
        <f aca="false">(N28/80)</f>
        <v>0</v>
      </c>
      <c r="P28" s="18"/>
      <c r="Q28" s="19" t="n">
        <f aca="false">(P28/250)</f>
        <v>0</v>
      </c>
      <c r="R28" s="20" t="n">
        <f aca="false">G28+I28+K28+M28+O28+Q28</f>
        <v>0</v>
      </c>
      <c r="S28" s="21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22:E22"/>
    <mergeCell ref="F22:Q22"/>
    <mergeCell ref="A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5"/>
      <c r="B1" s="35"/>
      <c r="C1" s="35"/>
      <c r="D1" s="35"/>
      <c r="E1" s="35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9</v>
      </c>
      <c r="B4" s="15" t="s">
        <v>112</v>
      </c>
      <c r="C4" s="15" t="s">
        <v>143</v>
      </c>
      <c r="D4" s="16" t="s">
        <v>102</v>
      </c>
      <c r="E4" s="16"/>
      <c r="F4" s="18" t="n">
        <v>111</v>
      </c>
      <c r="G4" s="19" t="n">
        <f aca="false">(F4/120)</f>
        <v>0.925</v>
      </c>
      <c r="H4" s="18" t="n">
        <v>86</v>
      </c>
      <c r="I4" s="19" t="n">
        <f aca="false">(H4/110)</f>
        <v>0.781818181818182</v>
      </c>
      <c r="J4" s="18" t="n">
        <v>134</v>
      </c>
      <c r="K4" s="19" t="n">
        <f aca="false">(J4/220)</f>
        <v>0.609090909090909</v>
      </c>
      <c r="L4" s="18" t="n">
        <v>90</v>
      </c>
      <c r="M4" s="19" t="n">
        <f aca="false">(L4/100)</f>
        <v>0.9</v>
      </c>
      <c r="N4" s="18" t="n">
        <v>75</v>
      </c>
      <c r="O4" s="19" t="n">
        <f aca="false">(N4/80)</f>
        <v>0.9375</v>
      </c>
      <c r="P4" s="18" t="n">
        <v>50</v>
      </c>
      <c r="Q4" s="19" t="n">
        <f aca="false">(P4/100)</f>
        <v>0.5</v>
      </c>
      <c r="R4" s="20" t="n">
        <f aca="false">G4+I4+K4+M4+O4+Q4</f>
        <v>4.65340909090909</v>
      </c>
      <c r="S4" s="21" t="n">
        <v>1</v>
      </c>
    </row>
    <row r="5" customFormat="false" ht="15" hidden="false" customHeight="false" outlineLevel="0" collapsed="false">
      <c r="A5" s="14" t="n">
        <v>15</v>
      </c>
      <c r="B5" s="15" t="s">
        <v>20</v>
      </c>
      <c r="C5" s="15" t="s">
        <v>144</v>
      </c>
      <c r="D5" s="16" t="s">
        <v>102</v>
      </c>
      <c r="E5" s="16"/>
      <c r="F5" s="18" t="n">
        <v>111</v>
      </c>
      <c r="G5" s="19" t="n">
        <f aca="false">(F5/120)</f>
        <v>0.925</v>
      </c>
      <c r="H5" s="18" t="n">
        <v>104</v>
      </c>
      <c r="I5" s="19" t="n">
        <f aca="false">(H5/110)</f>
        <v>0.945454545454545</v>
      </c>
      <c r="J5" s="18" t="n">
        <v>154</v>
      </c>
      <c r="K5" s="19" t="n">
        <f aca="false">(J5/220)</f>
        <v>0.7</v>
      </c>
      <c r="L5" s="18" t="n">
        <v>86</v>
      </c>
      <c r="M5" s="19" t="n">
        <f aca="false">(L5/100)</f>
        <v>0.86</v>
      </c>
      <c r="N5" s="18" t="n">
        <v>55</v>
      </c>
      <c r="O5" s="19" t="n">
        <f aca="false">(N5/80)</f>
        <v>0.6875</v>
      </c>
      <c r="P5" s="18" t="n">
        <v>60</v>
      </c>
      <c r="Q5" s="19" t="n">
        <f aca="false">(P5/100)</f>
        <v>0.6</v>
      </c>
      <c r="R5" s="20" t="n">
        <f aca="false">G5+I5+K5+M5+O5+Q5</f>
        <v>4.71795454545454</v>
      </c>
      <c r="S5" s="21" t="n">
        <v>2</v>
      </c>
    </row>
    <row r="6" customFormat="false" ht="15" hidden="false" customHeight="false" outlineLevel="0" collapsed="false">
      <c r="A6" s="14" t="n">
        <v>10</v>
      </c>
      <c r="B6" s="22" t="s">
        <v>18</v>
      </c>
      <c r="C6" s="22" t="s">
        <v>19</v>
      </c>
      <c r="D6" s="16" t="s">
        <v>141</v>
      </c>
      <c r="E6" s="16" t="s">
        <v>47</v>
      </c>
      <c r="F6" s="18" t="n">
        <v>116</v>
      </c>
      <c r="G6" s="19" t="n">
        <f aca="false">(F6/120)</f>
        <v>0.966666666666667</v>
      </c>
      <c r="H6" s="18" t="n">
        <v>86</v>
      </c>
      <c r="I6" s="19" t="n">
        <f aca="false">(H6/110)</f>
        <v>0.781818181818182</v>
      </c>
      <c r="J6" s="18" t="n">
        <v>142</v>
      </c>
      <c r="K6" s="19" t="n">
        <f aca="false">(J6/220)</f>
        <v>0.645454545454546</v>
      </c>
      <c r="L6" s="18" t="n">
        <v>86</v>
      </c>
      <c r="M6" s="19" t="n">
        <f aca="false">(L6/100)</f>
        <v>0.86</v>
      </c>
      <c r="N6" s="18" t="n">
        <v>75</v>
      </c>
      <c r="O6" s="19" t="n">
        <f aca="false">(N6/80)</f>
        <v>0.9375</v>
      </c>
      <c r="P6" s="18" t="n">
        <v>35</v>
      </c>
      <c r="Q6" s="19" t="n">
        <f aca="false">(P6/100)</f>
        <v>0.35</v>
      </c>
      <c r="R6" s="20" t="n">
        <f aca="false">G6+I6+K6+M6+O6+Q6</f>
        <v>4.54143939393939</v>
      </c>
      <c r="S6" s="21" t="n">
        <v>3</v>
      </c>
    </row>
    <row r="7" customFormat="false" ht="15" hidden="false" customHeight="false" outlineLevel="0" collapsed="false">
      <c r="A7" s="14" t="n">
        <v>8</v>
      </c>
      <c r="B7" s="15" t="s">
        <v>33</v>
      </c>
      <c r="C7" s="15" t="s">
        <v>23</v>
      </c>
      <c r="D7" s="16" t="s">
        <v>62</v>
      </c>
      <c r="E7" s="16" t="s">
        <v>50</v>
      </c>
      <c r="F7" s="18" t="n">
        <v>119</v>
      </c>
      <c r="G7" s="19" t="n">
        <f aca="false">(F7/120)</f>
        <v>0.991666666666667</v>
      </c>
      <c r="H7" s="18" t="n">
        <v>104</v>
      </c>
      <c r="I7" s="19" t="n">
        <f aca="false">(H7/110)</f>
        <v>0.945454545454545</v>
      </c>
      <c r="J7" s="18" t="n">
        <v>93</v>
      </c>
      <c r="K7" s="19" t="n">
        <f aca="false">(J7/220)</f>
        <v>0.422727272727273</v>
      </c>
      <c r="L7" s="18" t="n">
        <v>71</v>
      </c>
      <c r="M7" s="19" t="n">
        <f aca="false">(L7/100)</f>
        <v>0.71</v>
      </c>
      <c r="N7" s="18" t="n">
        <v>70</v>
      </c>
      <c r="O7" s="19" t="n">
        <f aca="false">(N7/80)</f>
        <v>0.875</v>
      </c>
      <c r="P7" s="18" t="n">
        <v>55</v>
      </c>
      <c r="Q7" s="19" t="n">
        <f aca="false">(P7/100)</f>
        <v>0.55</v>
      </c>
      <c r="R7" s="20" t="n">
        <f aca="false">G7+I7+K7+M7+O7+Q7</f>
        <v>4.49484848484849</v>
      </c>
      <c r="S7" s="21" t="n">
        <v>4</v>
      </c>
    </row>
    <row r="8" customFormat="false" ht="15" hidden="false" customHeight="false" outlineLevel="0" collapsed="false">
      <c r="A8" s="14" t="n">
        <v>11</v>
      </c>
      <c r="B8" s="15" t="s">
        <v>29</v>
      </c>
      <c r="C8" s="15" t="s">
        <v>145</v>
      </c>
      <c r="D8" s="16"/>
      <c r="E8" s="16"/>
      <c r="F8" s="18" t="n">
        <v>116</v>
      </c>
      <c r="G8" s="19" t="n">
        <f aca="false">(F8/120)</f>
        <v>0.966666666666667</v>
      </c>
      <c r="H8" s="18" t="n">
        <v>98</v>
      </c>
      <c r="I8" s="19" t="n">
        <f aca="false">(H8/110)</f>
        <v>0.890909090909091</v>
      </c>
      <c r="J8" s="18" t="n">
        <v>104</v>
      </c>
      <c r="K8" s="19" t="n">
        <f aca="false">(J8/220)</f>
        <v>0.472727272727273</v>
      </c>
      <c r="L8" s="18" t="n">
        <v>92</v>
      </c>
      <c r="M8" s="19" t="n">
        <f aca="false">(L8/100)</f>
        <v>0.92</v>
      </c>
      <c r="N8" s="18" t="n">
        <v>65</v>
      </c>
      <c r="O8" s="19" t="n">
        <f aca="false">(N8/80)</f>
        <v>0.8125</v>
      </c>
      <c r="P8" s="18" t="n">
        <v>40</v>
      </c>
      <c r="Q8" s="19" t="n">
        <f aca="false">(P8/100)</f>
        <v>0.4</v>
      </c>
      <c r="R8" s="20" t="n">
        <f aca="false">G8+I8+K8+M8+O8+Q8</f>
        <v>4.46280303030303</v>
      </c>
      <c r="S8" s="21" t="n">
        <v>5</v>
      </c>
    </row>
    <row r="9" customFormat="false" ht="15" hidden="false" customHeight="false" outlineLevel="0" collapsed="false">
      <c r="A9" s="14" t="n">
        <v>17</v>
      </c>
      <c r="B9" s="38" t="s">
        <v>53</v>
      </c>
      <c r="C9" s="38" t="s">
        <v>23</v>
      </c>
      <c r="D9" s="26"/>
      <c r="E9" s="26"/>
      <c r="F9" s="18" t="n">
        <v>111</v>
      </c>
      <c r="G9" s="19" t="n">
        <f aca="false">(F9/120)</f>
        <v>0.925</v>
      </c>
      <c r="H9" s="18" t="n">
        <v>87</v>
      </c>
      <c r="I9" s="19" t="n">
        <f aca="false">(H9/110)</f>
        <v>0.790909090909091</v>
      </c>
      <c r="J9" s="18" t="n">
        <v>89</v>
      </c>
      <c r="K9" s="19" t="n">
        <f aca="false">(J9/220)</f>
        <v>0.404545454545455</v>
      </c>
      <c r="L9" s="18" t="n">
        <v>91</v>
      </c>
      <c r="M9" s="19" t="n">
        <f aca="false">(L9/100)</f>
        <v>0.91</v>
      </c>
      <c r="N9" s="18" t="n">
        <v>65</v>
      </c>
      <c r="O9" s="19" t="n">
        <f aca="false">(N9/80)</f>
        <v>0.8125</v>
      </c>
      <c r="P9" s="18" t="n">
        <v>30</v>
      </c>
      <c r="Q9" s="19" t="n">
        <f aca="false">(P9/100)</f>
        <v>0.3</v>
      </c>
      <c r="R9" s="20" t="n">
        <f aca="false">G9+I9+K9+M9+O9+Q9</f>
        <v>4.14295454545455</v>
      </c>
      <c r="S9" s="21" t="n">
        <v>6</v>
      </c>
    </row>
    <row r="10" customFormat="false" ht="15" hidden="false" customHeight="false" outlineLevel="0" collapsed="false">
      <c r="A10" s="14" t="n">
        <v>7</v>
      </c>
      <c r="B10" s="15" t="s">
        <v>29</v>
      </c>
      <c r="C10" s="15" t="s">
        <v>43</v>
      </c>
      <c r="D10" s="16" t="s">
        <v>104</v>
      </c>
      <c r="E10" s="16" t="s">
        <v>105</v>
      </c>
      <c r="F10" s="18" t="n">
        <v>105</v>
      </c>
      <c r="G10" s="19" t="n">
        <f aca="false">(F10/120)</f>
        <v>0.875</v>
      </c>
      <c r="H10" s="18" t="n">
        <v>69</v>
      </c>
      <c r="I10" s="19" t="n">
        <f aca="false">(H10/110)</f>
        <v>0.627272727272727</v>
      </c>
      <c r="J10" s="18" t="n">
        <v>50</v>
      </c>
      <c r="K10" s="19" t="n">
        <f aca="false">(J10/220)</f>
        <v>0.227272727272727</v>
      </c>
      <c r="L10" s="18" t="n">
        <v>88</v>
      </c>
      <c r="M10" s="19" t="n">
        <f aca="false">(L10/100)</f>
        <v>0.88</v>
      </c>
      <c r="N10" s="18" t="n">
        <v>65</v>
      </c>
      <c r="O10" s="19" t="n">
        <f aca="false">(N10/80)</f>
        <v>0.8125</v>
      </c>
      <c r="P10" s="18" t="n">
        <v>70</v>
      </c>
      <c r="Q10" s="19" t="n">
        <f aca="false">(P10/100)</f>
        <v>0.7</v>
      </c>
      <c r="R10" s="20" t="n">
        <f aca="false">G10+I10+K10+M10+O10+Q10</f>
        <v>4.12204545454546</v>
      </c>
      <c r="S10" s="21" t="n">
        <v>7</v>
      </c>
    </row>
    <row r="11" customFormat="false" ht="15" hidden="false" customHeight="false" outlineLevel="0" collapsed="false">
      <c r="A11" s="14" t="n">
        <v>4</v>
      </c>
      <c r="B11" s="15" t="s">
        <v>63</v>
      </c>
      <c r="C11" s="15" t="s">
        <v>28</v>
      </c>
      <c r="D11" s="16" t="s">
        <v>64</v>
      </c>
      <c r="E11" s="16" t="s">
        <v>142</v>
      </c>
      <c r="F11" s="18" t="n">
        <v>111</v>
      </c>
      <c r="G11" s="19" t="n">
        <f aca="false">(F11/120)</f>
        <v>0.925</v>
      </c>
      <c r="H11" s="18" t="n">
        <v>87</v>
      </c>
      <c r="I11" s="19" t="n">
        <f aca="false">(H11/110)</f>
        <v>0.790909090909091</v>
      </c>
      <c r="J11" s="18" t="n">
        <v>17</v>
      </c>
      <c r="K11" s="19" t="n">
        <f aca="false">(J11/220)</f>
        <v>0.0772727272727273</v>
      </c>
      <c r="L11" s="18" t="n">
        <v>88</v>
      </c>
      <c r="M11" s="19" t="n">
        <f aca="false">(L11/100)</f>
        <v>0.88</v>
      </c>
      <c r="N11" s="18" t="n">
        <v>70</v>
      </c>
      <c r="O11" s="19" t="n">
        <f aca="false">(N11/80)</f>
        <v>0.875</v>
      </c>
      <c r="P11" s="18" t="n">
        <v>55</v>
      </c>
      <c r="Q11" s="19" t="n">
        <f aca="false">(P11/100)</f>
        <v>0.55</v>
      </c>
      <c r="R11" s="20" t="n">
        <f aca="false">G11+I11+K11+M11+O11+Q11</f>
        <v>4.09818181818182</v>
      </c>
      <c r="S11" s="21" t="n">
        <v>8</v>
      </c>
    </row>
    <row r="12" customFormat="false" ht="15" hidden="false" customHeight="false" outlineLevel="0" collapsed="false">
      <c r="A12" s="14" t="n">
        <v>14</v>
      </c>
      <c r="B12" s="15" t="s">
        <v>112</v>
      </c>
      <c r="C12" s="15" t="s">
        <v>116</v>
      </c>
      <c r="D12" s="16" t="s">
        <v>102</v>
      </c>
      <c r="E12" s="16"/>
      <c r="F12" s="18" t="n">
        <v>115</v>
      </c>
      <c r="G12" s="19" t="n">
        <f aca="false">(F12/120)</f>
        <v>0.958333333333333</v>
      </c>
      <c r="H12" s="18" t="n">
        <v>63</v>
      </c>
      <c r="I12" s="19" t="n">
        <f aca="false">(H12/110)</f>
        <v>0.572727272727273</v>
      </c>
      <c r="J12" s="18" t="n">
        <v>116</v>
      </c>
      <c r="K12" s="19" t="n">
        <f aca="false">(J12/220)</f>
        <v>0.527272727272727</v>
      </c>
      <c r="L12" s="18" t="n">
        <v>77</v>
      </c>
      <c r="M12" s="19" t="n">
        <f aca="false">(L12/100)</f>
        <v>0.77</v>
      </c>
      <c r="N12" s="18" t="n">
        <v>65</v>
      </c>
      <c r="O12" s="19" t="n">
        <f aca="false">(N12/80)</f>
        <v>0.8125</v>
      </c>
      <c r="P12" s="18" t="n">
        <v>25</v>
      </c>
      <c r="Q12" s="19" t="n">
        <f aca="false">(P12/100)</f>
        <v>0.25</v>
      </c>
      <c r="R12" s="20" t="n">
        <f aca="false">G12+I12+K12+M12+O12+Q12</f>
        <v>3.89083333333333</v>
      </c>
      <c r="S12" s="21" t="n">
        <v>9</v>
      </c>
    </row>
    <row r="13" customFormat="false" ht="15" hidden="false" customHeight="false" outlineLevel="0" collapsed="false">
      <c r="A13" s="14" t="n">
        <v>16</v>
      </c>
      <c r="B13" s="15" t="s">
        <v>63</v>
      </c>
      <c r="C13" s="15" t="s">
        <v>43</v>
      </c>
      <c r="D13" s="16" t="s">
        <v>104</v>
      </c>
      <c r="E13" s="16" t="s">
        <v>105</v>
      </c>
      <c r="F13" s="18" t="n">
        <v>107</v>
      </c>
      <c r="G13" s="19" t="n">
        <f aca="false">(F13/120)</f>
        <v>0.891666666666667</v>
      </c>
      <c r="H13" s="18" t="n">
        <v>56</v>
      </c>
      <c r="I13" s="19" t="n">
        <f aca="false">(H13/110)</f>
        <v>0.509090909090909</v>
      </c>
      <c r="J13" s="18" t="n">
        <v>99</v>
      </c>
      <c r="K13" s="19" t="n">
        <f aca="false">(J13/220)</f>
        <v>0.45</v>
      </c>
      <c r="L13" s="18" t="n">
        <v>84</v>
      </c>
      <c r="M13" s="19" t="n">
        <f aca="false">(L13/100)</f>
        <v>0.84</v>
      </c>
      <c r="N13" s="18" t="n">
        <v>45</v>
      </c>
      <c r="O13" s="19" t="n">
        <f aca="false">(N13/80)</f>
        <v>0.5625</v>
      </c>
      <c r="P13" s="18" t="n">
        <v>30</v>
      </c>
      <c r="Q13" s="19" t="n">
        <f aca="false">(P13/100)</f>
        <v>0.3</v>
      </c>
      <c r="R13" s="20" t="n">
        <f aca="false">G13+I13+K13+M13+O13+Q13</f>
        <v>3.55325757575758</v>
      </c>
      <c r="S13" s="21" t="n">
        <v>10</v>
      </c>
    </row>
    <row r="14" customFormat="false" ht="15" hidden="false" customHeight="false" outlineLevel="0" collapsed="false">
      <c r="A14" s="14" t="n">
        <v>3</v>
      </c>
      <c r="B14" s="15" t="s">
        <v>33</v>
      </c>
      <c r="C14" s="15" t="s">
        <v>34</v>
      </c>
      <c r="D14" s="16" t="s">
        <v>104</v>
      </c>
      <c r="E14" s="16" t="s">
        <v>106</v>
      </c>
      <c r="F14" s="18" t="n">
        <v>108</v>
      </c>
      <c r="G14" s="19" t="n">
        <f aca="false">(F14/120)</f>
        <v>0.9</v>
      </c>
      <c r="H14" s="18" t="n">
        <v>45</v>
      </c>
      <c r="I14" s="19" t="n">
        <f aca="false">(H14/110)</f>
        <v>0.409090909090909</v>
      </c>
      <c r="J14" s="18" t="n">
        <v>68</v>
      </c>
      <c r="K14" s="19" t="n">
        <f aca="false">(J14/220)</f>
        <v>0.309090909090909</v>
      </c>
      <c r="L14" s="18" t="n">
        <v>73</v>
      </c>
      <c r="M14" s="19" t="n">
        <f aca="false">(L14/100)</f>
        <v>0.73</v>
      </c>
      <c r="N14" s="18" t="n">
        <v>62</v>
      </c>
      <c r="O14" s="19" t="n">
        <f aca="false">(N14/80)</f>
        <v>0.775</v>
      </c>
      <c r="P14" s="18" t="n">
        <v>30</v>
      </c>
      <c r="Q14" s="19" t="n">
        <f aca="false">(P14/100)</f>
        <v>0.3</v>
      </c>
      <c r="R14" s="20" t="n">
        <f aca="false">G14+I14+K14+M14+O14+Q14</f>
        <v>3.42318181818182</v>
      </c>
      <c r="S14" s="21" t="n">
        <v>11</v>
      </c>
    </row>
    <row r="15" customFormat="false" ht="15" hidden="false" customHeight="false" outlineLevel="0" collapsed="false">
      <c r="A15" s="14" t="n">
        <v>2</v>
      </c>
      <c r="B15" s="15" t="s">
        <v>77</v>
      </c>
      <c r="C15" s="15" t="s">
        <v>78</v>
      </c>
      <c r="D15" s="16" t="s">
        <v>104</v>
      </c>
      <c r="E15" s="16" t="s">
        <v>80</v>
      </c>
      <c r="F15" s="18" t="n">
        <v>106</v>
      </c>
      <c r="G15" s="19" t="n">
        <f aca="false">(F15/120)</f>
        <v>0.883333333333333</v>
      </c>
      <c r="H15" s="18" t="n">
        <v>76</v>
      </c>
      <c r="I15" s="19" t="n">
        <f aca="false">(H15/110)</f>
        <v>0.690909090909091</v>
      </c>
      <c r="J15" s="18" t="n">
        <v>75</v>
      </c>
      <c r="K15" s="19" t="n">
        <f aca="false">(J15/220)</f>
        <v>0.340909090909091</v>
      </c>
      <c r="L15" s="18" t="n">
        <v>63</v>
      </c>
      <c r="M15" s="19" t="n">
        <f aca="false">(L15/100)</f>
        <v>0.63</v>
      </c>
      <c r="N15" s="18" t="n">
        <v>40</v>
      </c>
      <c r="O15" s="19" t="n">
        <f aca="false">(N15/80)</f>
        <v>0.5</v>
      </c>
      <c r="P15" s="18" t="n">
        <v>30</v>
      </c>
      <c r="Q15" s="19" t="n">
        <f aca="false">(P15/100)</f>
        <v>0.3</v>
      </c>
      <c r="R15" s="20" t="n">
        <f aca="false">G15+I15+K15+M15+O15+Q15</f>
        <v>3.34515151515151</v>
      </c>
      <c r="S15" s="21" t="n">
        <v>12</v>
      </c>
    </row>
    <row r="16" customFormat="false" ht="15" hidden="false" customHeight="false" outlineLevel="0" collapsed="false">
      <c r="A16" s="14" t="n">
        <v>6</v>
      </c>
      <c r="B16" s="15" t="s">
        <v>38</v>
      </c>
      <c r="C16" s="15" t="s">
        <v>39</v>
      </c>
      <c r="D16" s="16" t="s">
        <v>64</v>
      </c>
      <c r="E16" s="34" t="s">
        <v>110</v>
      </c>
      <c r="F16" s="18" t="n">
        <v>115</v>
      </c>
      <c r="G16" s="19" t="n">
        <f aca="false">(F16/120)</f>
        <v>0.958333333333333</v>
      </c>
      <c r="H16" s="18" t="n">
        <v>57</v>
      </c>
      <c r="I16" s="19" t="n">
        <f aca="false">(H16/110)</f>
        <v>0.518181818181818</v>
      </c>
      <c r="J16" s="18" t="n">
        <v>95</v>
      </c>
      <c r="K16" s="19" t="n">
        <f aca="false">(J16/220)</f>
        <v>0.431818181818182</v>
      </c>
      <c r="L16" s="18" t="n">
        <v>84</v>
      </c>
      <c r="M16" s="19" t="n">
        <f aca="false">(L16/100)</f>
        <v>0.84</v>
      </c>
      <c r="N16" s="18" t="n">
        <v>15</v>
      </c>
      <c r="O16" s="19" t="n">
        <f aca="false">(N16/80)</f>
        <v>0.1875</v>
      </c>
      <c r="P16" s="18" t="n">
        <v>35</v>
      </c>
      <c r="Q16" s="19" t="n">
        <f aca="false">(P16/100)</f>
        <v>0.35</v>
      </c>
      <c r="R16" s="20" t="n">
        <f aca="false">G16+I16+K16+M16+O16+Q16</f>
        <v>3.28583333333333</v>
      </c>
      <c r="S16" s="21" t="n">
        <v>13</v>
      </c>
    </row>
    <row r="17" customFormat="false" ht="15" hidden="false" customHeight="false" outlineLevel="0" collapsed="false">
      <c r="A17" s="14" t="n">
        <v>13</v>
      </c>
      <c r="B17" s="15" t="s">
        <v>29</v>
      </c>
      <c r="C17" s="15" t="s">
        <v>37</v>
      </c>
      <c r="D17" s="16"/>
      <c r="E17" s="16"/>
      <c r="F17" s="18" t="n">
        <v>109</v>
      </c>
      <c r="G17" s="19" t="n">
        <f aca="false">(F17/120)</f>
        <v>0.908333333333333</v>
      </c>
      <c r="H17" s="18" t="n">
        <v>34</v>
      </c>
      <c r="I17" s="19" t="n">
        <f aca="false">(H17/110)</f>
        <v>0.309090909090909</v>
      </c>
      <c r="J17" s="18" t="n">
        <v>25</v>
      </c>
      <c r="K17" s="19" t="n">
        <f aca="false">(J17/220)</f>
        <v>0.113636363636364</v>
      </c>
      <c r="L17" s="18" t="n">
        <v>80</v>
      </c>
      <c r="M17" s="19" t="n">
        <f aca="false">(L17/100)</f>
        <v>0.8</v>
      </c>
      <c r="N17" s="18" t="n">
        <v>55</v>
      </c>
      <c r="O17" s="19" t="n">
        <f aca="false">(N17/80)</f>
        <v>0.6875</v>
      </c>
      <c r="P17" s="18" t="n">
        <v>35</v>
      </c>
      <c r="Q17" s="19" t="n">
        <f aca="false">(P17/100)</f>
        <v>0.35</v>
      </c>
      <c r="R17" s="20" t="n">
        <f aca="false">G17+I17+K17+M17+O17+Q17</f>
        <v>3.16856060606061</v>
      </c>
      <c r="S17" s="21" t="n">
        <v>14</v>
      </c>
    </row>
    <row r="18" customFormat="false" ht="15" hidden="false" customHeight="false" outlineLevel="0" collapsed="false">
      <c r="A18" s="14" t="n">
        <v>1</v>
      </c>
      <c r="B18" s="15" t="s">
        <v>35</v>
      </c>
      <c r="C18" s="15" t="s">
        <v>36</v>
      </c>
      <c r="D18" s="16"/>
      <c r="E18" s="16"/>
      <c r="F18" s="18" t="n">
        <v>95</v>
      </c>
      <c r="G18" s="19" t="n">
        <f aca="false">(F18/120)</f>
        <v>0.791666666666667</v>
      </c>
      <c r="H18" s="18" t="n">
        <v>61</v>
      </c>
      <c r="I18" s="19" t="n">
        <f aca="false">(H18/110)</f>
        <v>0.554545454545455</v>
      </c>
      <c r="J18" s="18" t="n">
        <v>52</v>
      </c>
      <c r="K18" s="19" t="n">
        <f aca="false">(J18/220)</f>
        <v>0.236363636363636</v>
      </c>
      <c r="L18" s="18" t="n">
        <v>78</v>
      </c>
      <c r="M18" s="19" t="n">
        <f aca="false">(L18/100)</f>
        <v>0.78</v>
      </c>
      <c r="N18" s="18" t="n">
        <v>37</v>
      </c>
      <c r="O18" s="19" t="n">
        <f aca="false">(N18/80)</f>
        <v>0.4625</v>
      </c>
      <c r="P18" s="18" t="n">
        <v>20</v>
      </c>
      <c r="Q18" s="19" t="n">
        <f aca="false">(P18/100)</f>
        <v>0.2</v>
      </c>
      <c r="R18" s="20" t="n">
        <f aca="false">G18+I18+K18+M18+O18+Q18</f>
        <v>3.02507575757576</v>
      </c>
      <c r="S18" s="21" t="n">
        <v>15</v>
      </c>
    </row>
    <row r="19" customFormat="false" ht="15" hidden="false" customHeight="false" outlineLevel="0" collapsed="false">
      <c r="A19" s="14" t="n">
        <v>5</v>
      </c>
      <c r="B19" s="15" t="s">
        <v>128</v>
      </c>
      <c r="C19" s="15" t="s">
        <v>129</v>
      </c>
      <c r="D19" s="16"/>
      <c r="E19" s="16"/>
      <c r="F19" s="18" t="n">
        <v>62</v>
      </c>
      <c r="G19" s="19" t="n">
        <f aca="false">(F19/120)</f>
        <v>0.516666666666667</v>
      </c>
      <c r="H19" s="18" t="n">
        <v>0</v>
      </c>
      <c r="I19" s="19" t="n">
        <f aca="false">(H19/110)</f>
        <v>0</v>
      </c>
      <c r="J19" s="18" t="n">
        <v>23</v>
      </c>
      <c r="K19" s="19" t="n">
        <f aca="false">(J19/220)</f>
        <v>0.104545454545455</v>
      </c>
      <c r="L19" s="18" t="n">
        <v>73</v>
      </c>
      <c r="M19" s="19" t="n">
        <f aca="false">(L19/100)</f>
        <v>0.73</v>
      </c>
      <c r="N19" s="18" t="n">
        <v>0</v>
      </c>
      <c r="O19" s="19" t="n">
        <f aca="false">(N19/80)</f>
        <v>0</v>
      </c>
      <c r="P19" s="18" t="n">
        <v>30</v>
      </c>
      <c r="Q19" s="19" t="n">
        <f aca="false">(P19/100)</f>
        <v>0.3</v>
      </c>
      <c r="R19" s="20" t="n">
        <f aca="false">G19+I19+K19+M19+O19+Q19</f>
        <v>1.65121212121212</v>
      </c>
      <c r="S19" s="21" t="n">
        <v>16</v>
      </c>
    </row>
    <row r="20" customFormat="false" ht="15" hidden="true" customHeight="false" outlineLevel="0" collapsed="false">
      <c r="A20" s="14"/>
      <c r="B20" s="15" t="s">
        <v>48</v>
      </c>
      <c r="C20" s="15" t="s">
        <v>30</v>
      </c>
      <c r="D20" s="16" t="s">
        <v>49</v>
      </c>
      <c r="E20" s="16" t="s">
        <v>50</v>
      </c>
      <c r="F20" s="18"/>
      <c r="G20" s="19" t="n">
        <f aca="false">(F20/12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100)</f>
        <v>0</v>
      </c>
      <c r="R20" s="20" t="n">
        <f aca="false">G20+I20+K20+M20+O20+Q20</f>
        <v>0</v>
      </c>
      <c r="S20" s="21"/>
    </row>
    <row r="21" customFormat="false" ht="15" hidden="true" customHeight="false" outlineLevel="0" collapsed="false">
      <c r="A21" s="14"/>
      <c r="B21" s="15" t="s">
        <v>29</v>
      </c>
      <c r="C21" s="15" t="s">
        <v>51</v>
      </c>
      <c r="D21" s="16" t="s">
        <v>52</v>
      </c>
      <c r="E21" s="16" t="s">
        <v>47</v>
      </c>
      <c r="F21" s="18"/>
      <c r="G21" s="19" t="n">
        <f aca="false">(F21/120)</f>
        <v>0</v>
      </c>
      <c r="H21" s="18"/>
      <c r="I21" s="19" t="n">
        <f aca="false">(H21/110)</f>
        <v>0</v>
      </c>
      <c r="J21" s="18"/>
      <c r="K21" s="19" t="n">
        <f aca="false">(J21/220)</f>
        <v>0</v>
      </c>
      <c r="L21" s="18"/>
      <c r="M21" s="19" t="n">
        <f aca="false">(L21/100)</f>
        <v>0</v>
      </c>
      <c r="N21" s="18"/>
      <c r="O21" s="19" t="n">
        <f aca="false">(N21/80)</f>
        <v>0</v>
      </c>
      <c r="P21" s="18"/>
      <c r="Q21" s="19" t="n">
        <f aca="false">(P21/100)</f>
        <v>0</v>
      </c>
      <c r="R21" s="20" t="n">
        <f aca="false">G21+I21+K21+M21+O21+Q21</f>
        <v>0</v>
      </c>
      <c r="S21" s="21"/>
    </row>
    <row r="22" customFormat="false" ht="15" hidden="true" customHeight="false" outlineLevel="0" collapsed="false">
      <c r="A22" s="14"/>
      <c r="B22" s="15" t="s">
        <v>53</v>
      </c>
      <c r="C22" s="15" t="s">
        <v>23</v>
      </c>
      <c r="D22" s="16" t="s">
        <v>49</v>
      </c>
      <c r="E22" s="16" t="s">
        <v>54</v>
      </c>
      <c r="F22" s="18"/>
      <c r="G22" s="19" t="n">
        <f aca="false">(F22/120)</f>
        <v>0</v>
      </c>
      <c r="H22" s="18"/>
      <c r="I22" s="19" t="n">
        <f aca="false">(H22/110)</f>
        <v>0</v>
      </c>
      <c r="J22" s="18"/>
      <c r="K22" s="19" t="n">
        <f aca="false">(J22/220)</f>
        <v>0</v>
      </c>
      <c r="L22" s="18"/>
      <c r="M22" s="19" t="n">
        <f aca="false">(L22/100)</f>
        <v>0</v>
      </c>
      <c r="N22" s="18"/>
      <c r="O22" s="19" t="n">
        <f aca="false">(N22/80)</f>
        <v>0</v>
      </c>
      <c r="P22" s="18"/>
      <c r="Q22" s="19" t="n">
        <f aca="false">(P22/100)</f>
        <v>0</v>
      </c>
      <c r="R22" s="20" t="n">
        <f aca="false">G22+I22+K22+M22+O22+Q22</f>
        <v>0</v>
      </c>
      <c r="S22" s="21"/>
    </row>
    <row r="23" customFormat="false" ht="15" hidden="true" customHeight="false" outlineLevel="0" collapsed="false">
      <c r="A23" s="14"/>
      <c r="B23" s="22" t="s">
        <v>58</v>
      </c>
      <c r="C23" s="22" t="s">
        <v>59</v>
      </c>
      <c r="D23" s="16" t="s">
        <v>60</v>
      </c>
      <c r="E23" s="16" t="s">
        <v>61</v>
      </c>
      <c r="F23" s="18"/>
      <c r="G23" s="19" t="n">
        <f aca="false">(F23/120)</f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f aca="false">(L23/100)</f>
        <v>0</v>
      </c>
      <c r="N23" s="18"/>
      <c r="O23" s="19" t="n">
        <f aca="false">(N23/80)</f>
        <v>0</v>
      </c>
      <c r="P23" s="18"/>
      <c r="Q23" s="19" t="n">
        <f aca="false">(P23/100)</f>
        <v>0</v>
      </c>
      <c r="R23" s="20" t="n">
        <f aca="false">G23+I23+K23+M23+O23+Q23</f>
        <v>0</v>
      </c>
      <c r="S23" s="21"/>
    </row>
    <row r="24" customFormat="false" ht="15" hidden="true" customHeight="false" outlineLevel="0" collapsed="false">
      <c r="A24" s="14"/>
      <c r="B24" s="15" t="s">
        <v>63</v>
      </c>
      <c r="C24" s="15" t="s">
        <v>119</v>
      </c>
      <c r="D24" s="16" t="s">
        <v>104</v>
      </c>
      <c r="E24" s="16" t="s">
        <v>120</v>
      </c>
      <c r="F24" s="18"/>
      <c r="G24" s="19" t="n">
        <f aca="false">(F24/120)</f>
        <v>0</v>
      </c>
      <c r="H24" s="18"/>
      <c r="I24" s="19" t="n">
        <f aca="false">(H24/110)</f>
        <v>0</v>
      </c>
      <c r="J24" s="18"/>
      <c r="K24" s="19" t="n">
        <f aca="false">(J24/220)</f>
        <v>0</v>
      </c>
      <c r="L24" s="18"/>
      <c r="M24" s="19" t="n">
        <f aca="false">(L24/100)</f>
        <v>0</v>
      </c>
      <c r="N24" s="18"/>
      <c r="O24" s="19" t="n">
        <f aca="false">(N24/80)</f>
        <v>0</v>
      </c>
      <c r="P24" s="18"/>
      <c r="Q24" s="19" t="n">
        <f aca="false">(P24/100)</f>
        <v>0</v>
      </c>
      <c r="R24" s="20" t="n">
        <f aca="false">G24+I24+K24+M24+O24+Q24</f>
        <v>0</v>
      </c>
      <c r="S24" s="21"/>
    </row>
    <row r="26" customFormat="false" ht="16.5" hidden="false" customHeight="false" outlineLevel="0" collapsed="false">
      <c r="A26" s="35"/>
      <c r="B26" s="35"/>
      <c r="C26" s="35"/>
      <c r="D26" s="35"/>
      <c r="E26" s="35"/>
      <c r="F26" s="2" t="s"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36" t="s">
        <v>1</v>
      </c>
      <c r="B27" s="36"/>
      <c r="C27" s="36"/>
      <c r="D27" s="36"/>
      <c r="E27" s="36"/>
      <c r="F27" s="4" t="s">
        <v>2</v>
      </c>
      <c r="G27" s="4"/>
      <c r="H27" s="5" t="s">
        <v>3</v>
      </c>
      <c r="I27" s="5"/>
      <c r="J27" s="4" t="s">
        <v>4</v>
      </c>
      <c r="K27" s="4"/>
      <c r="L27" s="5" t="s">
        <v>41</v>
      </c>
      <c r="M27" s="5"/>
      <c r="N27" s="4" t="s">
        <v>6</v>
      </c>
      <c r="O27" s="4"/>
      <c r="P27" s="5" t="s">
        <v>42</v>
      </c>
      <c r="Q27" s="5"/>
      <c r="R27" s="6" t="s">
        <v>8</v>
      </c>
      <c r="S27" s="6"/>
    </row>
    <row r="28" customFormat="false" ht="15" hidden="false" customHeight="false" outlineLevel="0" collapsed="false">
      <c r="A28" s="7" t="s">
        <v>9</v>
      </c>
      <c r="B28" s="8" t="s">
        <v>10</v>
      </c>
      <c r="C28" s="8" t="s">
        <v>11</v>
      </c>
      <c r="D28" s="9" t="s">
        <v>12</v>
      </c>
      <c r="E28" s="9" t="s">
        <v>13</v>
      </c>
      <c r="F28" s="10" t="s">
        <v>15</v>
      </c>
      <c r="G28" s="10" t="s">
        <v>16</v>
      </c>
      <c r="H28" s="11" t="s">
        <v>15</v>
      </c>
      <c r="I28" s="11" t="s">
        <v>16</v>
      </c>
      <c r="J28" s="10" t="s">
        <v>15</v>
      </c>
      <c r="K28" s="10" t="s">
        <v>16</v>
      </c>
      <c r="L28" s="11" t="s">
        <v>15</v>
      </c>
      <c r="M28" s="11" t="s">
        <v>16</v>
      </c>
      <c r="N28" s="10" t="s">
        <v>15</v>
      </c>
      <c r="O28" s="10" t="s">
        <v>16</v>
      </c>
      <c r="P28" s="11" t="s">
        <v>15</v>
      </c>
      <c r="Q28" s="11" t="s">
        <v>16</v>
      </c>
      <c r="R28" s="12" t="s">
        <v>16</v>
      </c>
      <c r="S28" s="13" t="s">
        <v>17</v>
      </c>
    </row>
    <row r="29" customFormat="false" ht="15" hidden="false" customHeight="false" outlineLevel="0" collapsed="false">
      <c r="A29" s="14" t="n">
        <v>12</v>
      </c>
      <c r="B29" s="15" t="s">
        <v>33</v>
      </c>
      <c r="C29" s="15" t="s">
        <v>34</v>
      </c>
      <c r="D29" s="16" t="s">
        <v>104</v>
      </c>
      <c r="E29" s="16" t="s">
        <v>131</v>
      </c>
      <c r="F29" s="18" t="n">
        <v>63</v>
      </c>
      <c r="G29" s="19" t="n">
        <f aca="false">(F29/70)</f>
        <v>0.9</v>
      </c>
      <c r="H29" s="18" t="n">
        <v>46</v>
      </c>
      <c r="I29" s="19" t="n">
        <f aca="false">(H29/110)</f>
        <v>0.418181818181818</v>
      </c>
      <c r="J29" s="18" t="n">
        <v>49</v>
      </c>
      <c r="K29" s="19" t="n">
        <f aca="false">(J29/220)</f>
        <v>0.222727272727273</v>
      </c>
      <c r="L29" s="18" t="n">
        <v>72</v>
      </c>
      <c r="M29" s="19" t="n">
        <f aca="false">(L29/100)</f>
        <v>0.72</v>
      </c>
      <c r="N29" s="18" t="n">
        <v>58</v>
      </c>
      <c r="O29" s="19" t="n">
        <f aca="false">(N29/80)</f>
        <v>0.725</v>
      </c>
      <c r="P29" s="18" t="n">
        <v>132</v>
      </c>
      <c r="Q29" s="19" t="n">
        <f aca="false">(P29/250)</f>
        <v>0.528</v>
      </c>
      <c r="R29" s="20" t="n">
        <f aca="false">G29+I29+K29+M29+O29+Q29</f>
        <v>3.51390909090909</v>
      </c>
      <c r="S29" s="21" t="n">
        <v>1</v>
      </c>
    </row>
    <row r="30" customFormat="false" ht="15" hidden="true" customHeight="false" outlineLevel="0" collapsed="false">
      <c r="A30" s="14"/>
      <c r="B30" s="15" t="s">
        <v>63</v>
      </c>
      <c r="C30" s="15" t="s">
        <v>119</v>
      </c>
      <c r="D30" s="16" t="s">
        <v>104</v>
      </c>
      <c r="E30" s="16" t="s">
        <v>132</v>
      </c>
      <c r="F30" s="18"/>
      <c r="G30" s="19" t="n">
        <f aca="false">(F30/70)</f>
        <v>0</v>
      </c>
      <c r="H30" s="18"/>
      <c r="I30" s="19" t="n">
        <f aca="false">(H30/110)</f>
        <v>0</v>
      </c>
      <c r="J30" s="18"/>
      <c r="K30" s="19" t="n">
        <f aca="false">(J30/220)</f>
        <v>0</v>
      </c>
      <c r="L30" s="18"/>
      <c r="M30" s="19" t="n">
        <f aca="false">(L30/100)</f>
        <v>0</v>
      </c>
      <c r="N30" s="18"/>
      <c r="O30" s="19" t="n">
        <f aca="false">(N30/80)</f>
        <v>0</v>
      </c>
      <c r="P30" s="18"/>
      <c r="Q30" s="19" t="n">
        <f aca="false">(P30/250)</f>
        <v>0</v>
      </c>
      <c r="R30" s="20" t="n">
        <f aca="false">G30+I30+K30+M30+O30+Q30</f>
        <v>0</v>
      </c>
      <c r="S30" s="21"/>
    </row>
    <row r="31" customFormat="false" ht="15" hidden="true" customHeight="false" outlineLevel="0" collapsed="false">
      <c r="A31" s="14"/>
      <c r="B31" s="15" t="s">
        <v>136</v>
      </c>
      <c r="C31" s="15" t="s">
        <v>137</v>
      </c>
      <c r="D31" s="16" t="s">
        <v>104</v>
      </c>
      <c r="E31" s="16" t="s">
        <v>138</v>
      </c>
      <c r="F31" s="18"/>
      <c r="G31" s="19" t="n">
        <f aca="false">(F31/70)</f>
        <v>0</v>
      </c>
      <c r="H31" s="18"/>
      <c r="I31" s="19" t="n">
        <f aca="false">(H31/110)</f>
        <v>0</v>
      </c>
      <c r="J31" s="18"/>
      <c r="K31" s="19" t="n">
        <f aca="false">(J31/220)</f>
        <v>0</v>
      </c>
      <c r="L31" s="18"/>
      <c r="M31" s="19" t="n">
        <f aca="false">(L31/100)</f>
        <v>0</v>
      </c>
      <c r="N31" s="18"/>
      <c r="O31" s="19" t="n">
        <f aca="false">(N31/80)</f>
        <v>0</v>
      </c>
      <c r="P31" s="18"/>
      <c r="Q31" s="19" t="n">
        <f aca="false">(P31/250)</f>
        <v>0</v>
      </c>
      <c r="R31" s="20" t="n">
        <f aca="false">G31+I31+K31+M31+O31+Q31</f>
        <v>0</v>
      </c>
      <c r="S31" s="21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26:E26"/>
    <mergeCell ref="F26:Q26"/>
    <mergeCell ref="A27:E27"/>
    <mergeCell ref="F27:G27"/>
    <mergeCell ref="H27:I27"/>
    <mergeCell ref="J27:K27"/>
    <mergeCell ref="L27:M27"/>
    <mergeCell ref="N27:O27"/>
    <mergeCell ref="P27:Q27"/>
    <mergeCell ref="R27:S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21:00:29Z</dcterms:created>
  <dc:creator>Zbrane na objednavku</dc:creator>
  <dc:description/>
  <dc:language>en-US</dc:language>
  <cp:lastModifiedBy>Vágner Stanislav</cp:lastModifiedBy>
  <cp:lastPrinted>2013-03-22T15:03:52Z</cp:lastPrinted>
  <dcterms:modified xsi:type="dcterms:W3CDTF">2019-03-28T07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Tagging.ClassificationMark">
    <vt:lpwstr>￼PARTS:3</vt:lpwstr>
  </property>
  <property fmtid="{D5CDD505-2E9C-101B-9397-08002B2CF9AE}" pid="3" name="Cleverlance.DocumentTagging.ClassificationMark.P00">
    <vt:lpwstr>&lt;ClassificationMark xmlns:xsi="http://www.w3.org/2001/XMLSchema-instance" xmlns:xsd="http://www.w3.org/2001/XMLSchema" margin="NaN" class="C0" owner="Zbrane na objednavku" position="TopRight" marginX="0" marginY="0" classifiedOn="2012-06-03T00:34:58.</vt:lpwstr>
  </property>
  <property fmtid="{D5CDD505-2E9C-101B-9397-08002B2CF9AE}" pid="4" name="Cleverlance.DocumentTagging.ClassificationMark.P01">
    <vt:lpwstr>2175613+02:00" showPrintedBy="true" showPrintDate="true" language="cs" ApplicationVersion="Microsoft Excel, 14.0" addinVersion="5.2.2.2" template="Black"&gt;&lt;history bulk="false" class="Soukromé / Private" code="C0" user="SABME\JH63CZPL" date="2012-06-0</vt:lpwstr>
  </property>
  <property fmtid="{D5CDD505-2E9C-101B-9397-08002B2CF9AE}" pid="5" name="Cleverlance.DocumentTagging.ClassificationMark.P02">
    <vt:lpwstr>3T00:35:05.5339741+02:00" note="" /&gt;&lt;recipients /&gt;&lt;documentOwners /&gt;&lt;/ClassificationMark&gt;</vt:lpwstr>
  </property>
  <property fmtid="{D5CDD505-2E9C-101B-9397-08002B2CF9AE}" pid="6" name="DocumentClasification">
    <vt:lpwstr>Soukromé / Private</vt:lpwstr>
  </property>
</Properties>
</file>