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udvikovice 9.6.13" sheetId="1" state="hidden" r:id="rId2"/>
    <sheet name="MAO SČ 2013" sheetId="2" state="visible" r:id="rId3"/>
    <sheet name="Varnsdorf 18.3.2012" sheetId="3" state="hidden" r:id="rId4"/>
    <sheet name="Žalany 8.4.2012" sheetId="4" state="hidden" r:id="rId5"/>
    <sheet name="Ludvíkovice 20.5.2012" sheetId="5" state="hidden" r:id="rId6"/>
    <sheet name="Rekordy" sheetId="6" state="visible" r:id="rId7"/>
  </sheets>
  <definedNames>
    <definedName function="false" hidden="false" localSheetId="1" name="_xlnm.Print_Area" vbProcedure="false">'MAO SČ 2013'!$A$1:$G$23</definedName>
    <definedName function="false" hidden="false" localSheetId="3" name="Excel_BuiltIn__FilterDatabase" vbProcedure="false">'Žalany 8.4.201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54">
  <si>
    <t xml:space="preserve">Výsledky jednotlivých položek</t>
  </si>
  <si>
    <t xml:space="preserve">Osobní údaje střelce</t>
  </si>
  <si>
    <t xml:space="preserve">1 bobr</t>
  </si>
  <si>
    <t xml:space="preserve">2 rukojmí 2011</t>
  </si>
  <si>
    <t xml:space="preserve">3 kolečka</t>
  </si>
  <si>
    <t xml:space="preserve">4 vleže za pařezem</t>
  </si>
  <si>
    <t xml:space="preserve">5 rukojmí v oknech</t>
  </si>
  <si>
    <t xml:space="preserve">6 špejle</t>
  </si>
  <si>
    <t xml:space="preserve">Výsledky</t>
  </si>
  <si>
    <t xml:space="preserve">Start.č.</t>
  </si>
  <si>
    <t xml:space="preserve">Jméno</t>
  </si>
  <si>
    <t xml:space="preserve">Příjmení</t>
  </si>
  <si>
    <t xml:space="preserve">SSK</t>
  </si>
  <si>
    <t xml:space="preserve">Vybavení</t>
  </si>
  <si>
    <t xml:space="preserve">Startovné</t>
  </si>
  <si>
    <t xml:space="preserve">b</t>
  </si>
  <si>
    <t xml:space="preserve">%</t>
  </si>
  <si>
    <t xml:space="preserve">pořadí</t>
  </si>
  <si>
    <t xml:space="preserve">Jaroslav</t>
  </si>
  <si>
    <t xml:space="preserve">Hlavata</t>
  </si>
  <si>
    <t xml:space="preserve">SKP Unitop Louny</t>
  </si>
  <si>
    <t xml:space="preserve">Suhl 150 + KonusPro 6-24x44</t>
  </si>
  <si>
    <t xml:space="preserve">Tomáš</t>
  </si>
  <si>
    <t xml:space="preserve">Křemenák</t>
  </si>
  <si>
    <t xml:space="preserve">SK Combat VDF</t>
  </si>
  <si>
    <t xml:space="preserve">Suhl 150 + Delta 6-24x42</t>
  </si>
  <si>
    <t xml:space="preserve">Plíšek</t>
  </si>
  <si>
    <t xml:space="preserve">nezařazen</t>
  </si>
  <si>
    <t xml:space="preserve">Jaromír</t>
  </si>
  <si>
    <t xml:space="preserve">Lemfeld</t>
  </si>
  <si>
    <t xml:space="preserve">SSK Manušice</t>
  </si>
  <si>
    <t xml:space="preserve">Anschutz 1807 Nikko 8x32.44</t>
  </si>
  <si>
    <t xml:space="preserve">Jan</t>
  </si>
  <si>
    <t xml:space="preserve">Ševců</t>
  </si>
  <si>
    <t xml:space="preserve">Biatlon</t>
  </si>
  <si>
    <t xml:space="preserve">Štěpán</t>
  </si>
  <si>
    <t xml:space="preserve">SM2 + KonusPro 6-24x50</t>
  </si>
  <si>
    <t xml:space="preserve">Miroslav</t>
  </si>
  <si>
    <t xml:space="preserve">Zelený</t>
  </si>
  <si>
    <t xml:space="preserve">SSK Děčín</t>
  </si>
  <si>
    <t xml:space="preserve">suhl 150 + KonusPro 6-24x44</t>
  </si>
  <si>
    <t xml:space="preserve">Pavel</t>
  </si>
  <si>
    <t xml:space="preserve">Jindra</t>
  </si>
  <si>
    <t xml:space="preserve">SSK Skalice</t>
  </si>
  <si>
    <t xml:space="preserve">Suhl 150 + KonusPro 8-32x50</t>
  </si>
  <si>
    <t xml:space="preserve">David</t>
  </si>
  <si>
    <t xml:space="preserve">Závršan</t>
  </si>
  <si>
    <t xml:space="preserve">nez.</t>
  </si>
  <si>
    <t xml:space="preserve">Jiří</t>
  </si>
  <si>
    <t xml:space="preserve">Nikodém</t>
  </si>
  <si>
    <t xml:space="preserve">Suhl 150 + Richter 6-24x50</t>
  </si>
  <si>
    <t xml:space="preserve">František</t>
  </si>
  <si>
    <t xml:space="preserve">Pachman</t>
  </si>
  <si>
    <t xml:space="preserve">SM2 + Delta 6-24x44</t>
  </si>
  <si>
    <t xml:space="preserve"> </t>
  </si>
  <si>
    <t xml:space="preserve">Výsledky jednotlivých kol</t>
  </si>
  <si>
    <t xml:space="preserve">Počítané výsledk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Max 1</t>
  </si>
  <si>
    <t xml:space="preserve">Max 2 </t>
  </si>
  <si>
    <t xml:space="preserve">Max 3</t>
  </si>
  <si>
    <t xml:space="preserve">Celkem</t>
  </si>
  <si>
    <t xml:space="preserve">Pořadí</t>
  </si>
  <si>
    <t xml:space="preserve">Tomáš </t>
  </si>
  <si>
    <t xml:space="preserve">Jaromír </t>
  </si>
  <si>
    <t xml:space="preserve">Štěpán </t>
  </si>
  <si>
    <t xml:space="preserve">Zelený st.</t>
  </si>
  <si>
    <t xml:space="preserve">Horký</t>
  </si>
  <si>
    <t xml:space="preserve">SBTS Teplice</t>
  </si>
  <si>
    <t xml:space="preserve">Suhl 150 + Walter</t>
  </si>
  <si>
    <t xml:space="preserve">Zelený ml.</t>
  </si>
  <si>
    <t xml:space="preserve">František </t>
  </si>
  <si>
    <t xml:space="preserve">Prepletaný</t>
  </si>
  <si>
    <t xml:space="preserve">Punčochář</t>
  </si>
  <si>
    <t xml:space="preserve">KVZ Chomutov</t>
  </si>
  <si>
    <t xml:space="preserve">Suhl 150 + 3-9x40E</t>
  </si>
  <si>
    <t xml:space="preserve">Vondráček</t>
  </si>
  <si>
    <t xml:space="preserve">Anschutz 1913 </t>
  </si>
  <si>
    <t xml:space="preserve">Vavřín</t>
  </si>
  <si>
    <t xml:space="preserve">SM2 Konus Pro 6x24x44</t>
  </si>
  <si>
    <t xml:space="preserve">Libor </t>
  </si>
  <si>
    <t xml:space="preserve">Mašek</t>
  </si>
  <si>
    <t xml:space="preserve">Petr </t>
  </si>
  <si>
    <t xml:space="preserve">Salavec</t>
  </si>
  <si>
    <t xml:space="preserve">Vostok SM2 + BSA 8-32x56</t>
  </si>
  <si>
    <t xml:space="preserve">Gerstdorf</t>
  </si>
  <si>
    <t xml:space="preserve">KVZ Teplice</t>
  </si>
  <si>
    <t xml:space="preserve">Vostok SM2 + Hawke 8-32x56</t>
  </si>
  <si>
    <t xml:space="preserve">Vladimír</t>
  </si>
  <si>
    <t xml:space="preserve">Kloz</t>
  </si>
  <si>
    <t xml:space="preserve">Akademie Praha</t>
  </si>
  <si>
    <t xml:space="preserve">ZKM456 + KonusPro 6-24x44</t>
  </si>
  <si>
    <t xml:space="preserve">Ladislav</t>
  </si>
  <si>
    <t xml:space="preserve">Kondrát</t>
  </si>
  <si>
    <t xml:space="preserve">Haenel + Tasco 6-24x50</t>
  </si>
  <si>
    <t xml:space="preserve">Dibďák</t>
  </si>
  <si>
    <t xml:space="preserve">2 rukojmí 2012</t>
  </si>
  <si>
    <t xml:space="preserve">4 vleže bez opory</t>
  </si>
  <si>
    <t xml:space="preserve">5 ZSV</t>
  </si>
  <si>
    <t xml:space="preserve">6 rukojmí v oknech</t>
  </si>
  <si>
    <t xml:space="preserve">Suhl 150 KonusPro 6-24x44</t>
  </si>
  <si>
    <t xml:space="preserve">Biatlon Varnsdorf</t>
  </si>
  <si>
    <t xml:space="preserve">SM2 Delta 6x24x44</t>
  </si>
  <si>
    <t xml:space="preserve">Jaroslav </t>
  </si>
  <si>
    <t xml:space="preserve">Unitop Louny</t>
  </si>
  <si>
    <t xml:space="preserve">Suhl 150 Konus Pro </t>
  </si>
  <si>
    <t xml:space="preserve">Libor</t>
  </si>
  <si>
    <t xml:space="preserve">ural Konus pro 6-24x40</t>
  </si>
  <si>
    <t xml:space="preserve">Vitouš</t>
  </si>
  <si>
    <t xml:space="preserve">SK Combat Varnsdorf</t>
  </si>
  <si>
    <t xml:space="preserve">Martin</t>
  </si>
  <si>
    <t xml:space="preserve">Miloschewitsch</t>
  </si>
  <si>
    <t xml:space="preserve">Suhl 150 Buchnel 6x24x50</t>
  </si>
  <si>
    <t xml:space="preserve">David </t>
  </si>
  <si>
    <t xml:space="preserve">SUHL 150 Konuus Pro 6x24x44</t>
  </si>
  <si>
    <t xml:space="preserve">Luděk</t>
  </si>
  <si>
    <t xml:space="preserve">Adamec</t>
  </si>
  <si>
    <t xml:space="preserve">Anschutz Leopold 8-25x50</t>
  </si>
  <si>
    <t xml:space="preserve">Suhl 150 Delta 6x24x44</t>
  </si>
  <si>
    <t xml:space="preserve">SM2 Konus Pro 6x24x50</t>
  </si>
  <si>
    <t xml:space="preserve">Suhl 150</t>
  </si>
  <si>
    <t xml:space="preserve">Chyba</t>
  </si>
  <si>
    <t xml:space="preserve">KVZ Varnsdorf</t>
  </si>
  <si>
    <t xml:space="preserve">SM2</t>
  </si>
  <si>
    <t xml:space="preserve">Jiří </t>
  </si>
  <si>
    <t xml:space="preserve">SM2 Delta 6x16x44</t>
  </si>
  <si>
    <t xml:space="preserve">nezařaz.</t>
  </si>
  <si>
    <t xml:space="preserve">Petr</t>
  </si>
  <si>
    <t xml:space="preserve">Vostok BSA 8-32x</t>
  </si>
  <si>
    <t xml:space="preserve">KVZ Děčín</t>
  </si>
  <si>
    <t xml:space="preserve">Suhl 150 Konus Pro</t>
  </si>
  <si>
    <t xml:space="preserve">Suhl 150 Walther</t>
  </si>
  <si>
    <t xml:space="preserve">Suhl 150 Konus Pro 6-24x</t>
  </si>
  <si>
    <t xml:space="preserve">Jindřich</t>
  </si>
  <si>
    <t xml:space="preserve">Reis</t>
  </si>
  <si>
    <t xml:space="preserve">Josef</t>
  </si>
  <si>
    <t xml:space="preserve">Dejdar</t>
  </si>
  <si>
    <t xml:space="preserve">451 4-32x</t>
  </si>
  <si>
    <t xml:space="preserve">Král</t>
  </si>
  <si>
    <t xml:space="preserve">Gallo</t>
  </si>
  <si>
    <t xml:space="preserve">Výsledky a rekordy jednotlivých kol po položkách</t>
  </si>
  <si>
    <t xml:space="preserve">Kolo</t>
  </si>
  <si>
    <t xml:space="preserve">Suhl 150 + Leupold 8-25x56</t>
  </si>
  <si>
    <t xml:space="preserve">Suhl 150 + Walther 6-12x44</t>
  </si>
  <si>
    <t xml:space="preserve">Suhl 150 + Walther 6-12</t>
  </si>
  <si>
    <t xml:space="preserve">Suhl 150 + 3-9x40</t>
  </si>
  <si>
    <t xml:space="preserve">100,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%"/>
    <numFmt numFmtId="168" formatCode="0.00%"/>
    <numFmt numFmtId="169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2 2" xfId="21"/>
    <cellStyle name="Procenta 2" xfId="22"/>
  </cellStyles>
  <dxfs count="7"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20.7"/>
    <col collapsed="false" customWidth="true" hidden="false" outlineLevel="0" max="6" min="6" style="0" width="0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5</v>
      </c>
      <c r="N2" s="5"/>
      <c r="O2" s="4" t="s">
        <v>6</v>
      </c>
      <c r="P2" s="4"/>
      <c r="Q2" s="5" t="s">
        <v>7</v>
      </c>
      <c r="R2" s="5"/>
      <c r="S2" s="6" t="s">
        <v>8</v>
      </c>
      <c r="T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5</v>
      </c>
      <c r="J3" s="11" t="s">
        <v>16</v>
      </c>
      <c r="K3" s="10" t="s">
        <v>15</v>
      </c>
      <c r="L3" s="10" t="s">
        <v>16</v>
      </c>
      <c r="M3" s="11" t="s">
        <v>15</v>
      </c>
      <c r="N3" s="11" t="s">
        <v>16</v>
      </c>
      <c r="O3" s="10" t="s">
        <v>15</v>
      </c>
      <c r="P3" s="10" t="s">
        <v>16</v>
      </c>
      <c r="Q3" s="11" t="s">
        <v>15</v>
      </c>
      <c r="R3" s="11" t="s">
        <v>16</v>
      </c>
      <c r="S3" s="12" t="s">
        <v>16</v>
      </c>
      <c r="T3" s="13" t="s">
        <v>17</v>
      </c>
    </row>
    <row r="4" customFormat="false" ht="15" hidden="false" customHeight="false" outlineLevel="0" collapsed="false">
      <c r="A4" s="14" t="n">
        <v>3</v>
      </c>
      <c r="B4" s="15" t="s">
        <v>18</v>
      </c>
      <c r="C4" s="15" t="s">
        <v>19</v>
      </c>
      <c r="D4" s="16" t="s">
        <v>20</v>
      </c>
      <c r="E4" s="16" t="s">
        <v>21</v>
      </c>
      <c r="F4" s="17"/>
      <c r="G4" s="18" t="n">
        <v>116</v>
      </c>
      <c r="H4" s="19" t="n">
        <f aca="false">(G4/120)</f>
        <v>0.966666666666667</v>
      </c>
      <c r="I4" s="18" t="n">
        <v>86</v>
      </c>
      <c r="J4" s="19" t="n">
        <f aca="false">(I4/110)</f>
        <v>0.781818181818182</v>
      </c>
      <c r="K4" s="18" t="n">
        <v>136</v>
      </c>
      <c r="L4" s="19" t="n">
        <f aca="false">(K4/220)</f>
        <v>0.618181818181818</v>
      </c>
      <c r="M4" s="18" t="n">
        <v>92</v>
      </c>
      <c r="N4" s="19" t="n">
        <f aca="false">(M4/100)</f>
        <v>0.92</v>
      </c>
      <c r="O4" s="18" t="n">
        <v>80</v>
      </c>
      <c r="P4" s="19" t="n">
        <f aca="false">(O4/80)</f>
        <v>1</v>
      </c>
      <c r="Q4" s="18" t="n">
        <v>75</v>
      </c>
      <c r="R4" s="19" t="n">
        <f aca="false">(Q4/100)</f>
        <v>0.75</v>
      </c>
      <c r="S4" s="20" t="n">
        <f aca="false">H4+J4+L4+N4+P4+R4</f>
        <v>5.03666666666667</v>
      </c>
      <c r="T4" s="21" t="n">
        <v>1</v>
      </c>
    </row>
    <row r="5" customFormat="false" ht="15" hidden="false" customHeight="false" outlineLevel="0" collapsed="false">
      <c r="A5" s="14" t="n">
        <v>11</v>
      </c>
      <c r="B5" s="15" t="s">
        <v>22</v>
      </c>
      <c r="C5" s="15" t="s">
        <v>23</v>
      </c>
      <c r="D5" s="16" t="s">
        <v>24</v>
      </c>
      <c r="E5" s="16" t="s">
        <v>25</v>
      </c>
      <c r="F5" s="17"/>
      <c r="G5" s="18" t="n">
        <v>115</v>
      </c>
      <c r="H5" s="19" t="n">
        <f aca="false">(G5/120)</f>
        <v>0.958333333333333</v>
      </c>
      <c r="I5" s="18" t="n">
        <v>110</v>
      </c>
      <c r="J5" s="19" t="n">
        <f aca="false">(I5/110)</f>
        <v>1</v>
      </c>
      <c r="K5" s="18" t="n">
        <v>108</v>
      </c>
      <c r="L5" s="19" t="n">
        <f aca="false">(K5/220)</f>
        <v>0.490909090909091</v>
      </c>
      <c r="M5" s="18" t="n">
        <v>89</v>
      </c>
      <c r="N5" s="19" t="n">
        <f aca="false">(M5/100)</f>
        <v>0.89</v>
      </c>
      <c r="O5" s="18" t="n">
        <v>80</v>
      </c>
      <c r="P5" s="19" t="n">
        <f aca="false">(O5/80)</f>
        <v>1</v>
      </c>
      <c r="Q5" s="18" t="n">
        <v>50</v>
      </c>
      <c r="R5" s="19" t="n">
        <f aca="false">(Q5/100)</f>
        <v>0.5</v>
      </c>
      <c r="S5" s="20" t="n">
        <f aca="false">H5+J5+L5+N5+P5+R5</f>
        <v>4.83924242424243</v>
      </c>
      <c r="T5" s="21" t="n">
        <v>2</v>
      </c>
    </row>
    <row r="6" customFormat="false" ht="15" hidden="false" customHeight="false" outlineLevel="0" collapsed="false">
      <c r="A6" s="14" t="n">
        <v>2</v>
      </c>
      <c r="B6" s="15" t="s">
        <v>22</v>
      </c>
      <c r="C6" s="15" t="s">
        <v>26</v>
      </c>
      <c r="D6" s="16" t="s">
        <v>27</v>
      </c>
      <c r="E6" s="16" t="s">
        <v>21</v>
      </c>
      <c r="F6" s="17"/>
      <c r="G6" s="18" t="n">
        <v>119</v>
      </c>
      <c r="H6" s="19" t="n">
        <f aca="false">(G6/120)</f>
        <v>0.991666666666667</v>
      </c>
      <c r="I6" s="18" t="n">
        <v>98</v>
      </c>
      <c r="J6" s="19" t="n">
        <f aca="false">(I6/110)</f>
        <v>0.890909090909091</v>
      </c>
      <c r="K6" s="18" t="n">
        <v>81</v>
      </c>
      <c r="L6" s="19" t="n">
        <f aca="false">(K6/220)</f>
        <v>0.368181818181818</v>
      </c>
      <c r="M6" s="18" t="n">
        <v>92</v>
      </c>
      <c r="N6" s="19" t="n">
        <f aca="false">(M6/100)</f>
        <v>0.92</v>
      </c>
      <c r="O6" s="18" t="n">
        <v>80</v>
      </c>
      <c r="P6" s="19" t="n">
        <f aca="false">(O6/80)</f>
        <v>1</v>
      </c>
      <c r="Q6" s="18" t="n">
        <v>60</v>
      </c>
      <c r="R6" s="19" t="n">
        <f aca="false">(Q6/100)</f>
        <v>0.6</v>
      </c>
      <c r="S6" s="20" t="n">
        <f aca="false">H6+J6+L6+N6+P6+R6</f>
        <v>4.77075757575758</v>
      </c>
      <c r="T6" s="21" t="n">
        <v>3</v>
      </c>
    </row>
    <row r="7" customFormat="false" ht="15" hidden="false" customHeight="false" outlineLevel="0" collapsed="false">
      <c r="A7" s="14" t="n">
        <v>5</v>
      </c>
      <c r="B7" s="15" t="s">
        <v>28</v>
      </c>
      <c r="C7" s="15" t="s">
        <v>29</v>
      </c>
      <c r="D7" s="16" t="s">
        <v>30</v>
      </c>
      <c r="E7" s="16" t="s">
        <v>31</v>
      </c>
      <c r="F7" s="17"/>
      <c r="G7" s="18" t="n">
        <v>112</v>
      </c>
      <c r="H7" s="19" t="n">
        <f aca="false">(G7/120)</f>
        <v>0.933333333333333</v>
      </c>
      <c r="I7" s="18" t="n">
        <v>80</v>
      </c>
      <c r="J7" s="19" t="n">
        <f aca="false">(I7/110)</f>
        <v>0.727272727272727</v>
      </c>
      <c r="K7" s="18" t="n">
        <v>137</v>
      </c>
      <c r="L7" s="19" t="n">
        <f aca="false">(K7/220)</f>
        <v>0.622727272727273</v>
      </c>
      <c r="M7" s="18" t="n">
        <v>90</v>
      </c>
      <c r="N7" s="19" t="n">
        <f aca="false">(M7/100)</f>
        <v>0.9</v>
      </c>
      <c r="O7" s="18" t="n">
        <v>80</v>
      </c>
      <c r="P7" s="19" t="n">
        <f aca="false">(O7/80)</f>
        <v>1</v>
      </c>
      <c r="Q7" s="18" t="n">
        <v>55</v>
      </c>
      <c r="R7" s="19" t="n">
        <f aca="false">(Q7/100)</f>
        <v>0.55</v>
      </c>
      <c r="S7" s="20" t="n">
        <f aca="false">H7+J7+L7+N7+P7+R7</f>
        <v>4.73333333333333</v>
      </c>
      <c r="T7" s="21" t="n">
        <v>4</v>
      </c>
    </row>
    <row r="8" customFormat="false" ht="15" hidden="false" customHeight="false" outlineLevel="0" collapsed="false">
      <c r="A8" s="14" t="n">
        <v>7</v>
      </c>
      <c r="B8" s="15" t="s">
        <v>32</v>
      </c>
      <c r="C8" s="15" t="s">
        <v>33</v>
      </c>
      <c r="D8" s="16" t="s">
        <v>34</v>
      </c>
      <c r="E8" s="16" t="s">
        <v>25</v>
      </c>
      <c r="F8" s="17"/>
      <c r="G8" s="18" t="n">
        <v>116</v>
      </c>
      <c r="H8" s="19" t="n">
        <f aca="false">(G8/120)</f>
        <v>0.966666666666667</v>
      </c>
      <c r="I8" s="18" t="n">
        <v>98</v>
      </c>
      <c r="J8" s="19" t="n">
        <f aca="false">(I8/110)</f>
        <v>0.890909090909091</v>
      </c>
      <c r="K8" s="18" t="n">
        <v>142</v>
      </c>
      <c r="L8" s="19" t="n">
        <f aca="false">(K8/220)</f>
        <v>0.645454545454546</v>
      </c>
      <c r="M8" s="18" t="n">
        <v>73</v>
      </c>
      <c r="N8" s="19" t="n">
        <f aca="false">(M8/100)</f>
        <v>0.73</v>
      </c>
      <c r="O8" s="18" t="n">
        <v>80</v>
      </c>
      <c r="P8" s="19" t="n">
        <f aca="false">(O8/80)</f>
        <v>1</v>
      </c>
      <c r="Q8" s="18" t="n">
        <v>50</v>
      </c>
      <c r="R8" s="19" t="n">
        <f aca="false">(Q8/100)</f>
        <v>0.5</v>
      </c>
      <c r="S8" s="20" t="n">
        <f aca="false">H8+J8+L8+N8+P8+R8</f>
        <v>4.7330303030303</v>
      </c>
      <c r="T8" s="21" t="n">
        <v>5</v>
      </c>
    </row>
    <row r="9" customFormat="false" ht="15" hidden="false" customHeight="false" outlineLevel="0" collapsed="false">
      <c r="A9" s="22" t="n">
        <v>4</v>
      </c>
      <c r="B9" s="15" t="s">
        <v>35</v>
      </c>
      <c r="C9" s="15" t="s">
        <v>33</v>
      </c>
      <c r="D9" s="16" t="s">
        <v>24</v>
      </c>
      <c r="E9" s="16" t="s">
        <v>36</v>
      </c>
      <c r="F9" s="17"/>
      <c r="G9" s="18" t="n">
        <v>110</v>
      </c>
      <c r="H9" s="19" t="n">
        <f aca="false">(G9/120)</f>
        <v>0.916666666666667</v>
      </c>
      <c r="I9" s="18" t="n">
        <v>92</v>
      </c>
      <c r="J9" s="19" t="n">
        <f aca="false">(I9/110)</f>
        <v>0.836363636363636</v>
      </c>
      <c r="K9" s="18" t="n">
        <v>120</v>
      </c>
      <c r="L9" s="19" t="n">
        <f aca="false">(K9/220)</f>
        <v>0.545454545454545</v>
      </c>
      <c r="M9" s="18" t="n">
        <v>87</v>
      </c>
      <c r="N9" s="19" t="n">
        <f aca="false">(M9/100)</f>
        <v>0.87</v>
      </c>
      <c r="O9" s="18" t="n">
        <v>80</v>
      </c>
      <c r="P9" s="19" t="n">
        <f aca="false">(O9/80)</f>
        <v>1</v>
      </c>
      <c r="Q9" s="18" t="n">
        <v>35</v>
      </c>
      <c r="R9" s="19" t="n">
        <f aca="false">(Q9/100)</f>
        <v>0.35</v>
      </c>
      <c r="S9" s="20" t="n">
        <f aca="false">H9+J9+L9+N9+P9+R9</f>
        <v>4.51848484848485</v>
      </c>
      <c r="T9" s="21" t="n">
        <v>6</v>
      </c>
    </row>
    <row r="10" customFormat="false" ht="15" hidden="false" customHeight="false" outlineLevel="0" collapsed="false">
      <c r="A10" s="14" t="n">
        <v>6</v>
      </c>
      <c r="B10" s="23" t="s">
        <v>37</v>
      </c>
      <c r="C10" s="23" t="s">
        <v>38</v>
      </c>
      <c r="D10" s="16" t="s">
        <v>39</v>
      </c>
      <c r="E10" s="16" t="s">
        <v>40</v>
      </c>
      <c r="F10" s="17"/>
      <c r="G10" s="18" t="n">
        <v>107</v>
      </c>
      <c r="H10" s="19" t="n">
        <f aca="false">(G10/120)</f>
        <v>0.891666666666667</v>
      </c>
      <c r="I10" s="18" t="n">
        <v>68</v>
      </c>
      <c r="J10" s="19" t="n">
        <f aca="false">(I10/110)</f>
        <v>0.618181818181818</v>
      </c>
      <c r="K10" s="18" t="n">
        <v>120</v>
      </c>
      <c r="L10" s="19" t="n">
        <f aca="false">(K10/220)</f>
        <v>0.545454545454545</v>
      </c>
      <c r="M10" s="18" t="n">
        <v>75</v>
      </c>
      <c r="N10" s="19" t="n">
        <f aca="false">(M10/100)</f>
        <v>0.75</v>
      </c>
      <c r="O10" s="18" t="n">
        <v>70</v>
      </c>
      <c r="P10" s="19" t="n">
        <f aca="false">(O10/80)</f>
        <v>0.875</v>
      </c>
      <c r="Q10" s="18" t="n">
        <v>60</v>
      </c>
      <c r="R10" s="19" t="n">
        <f aca="false">(Q10/100)</f>
        <v>0.6</v>
      </c>
      <c r="S10" s="20" t="n">
        <f aca="false">H10+J10+L10+N10+P10+R10</f>
        <v>4.28030303030303</v>
      </c>
      <c r="T10" s="21" t="n">
        <v>7</v>
      </c>
    </row>
    <row r="11" customFormat="false" ht="15" hidden="false" customHeight="false" outlineLevel="0" collapsed="false">
      <c r="A11" s="14" t="n">
        <v>1</v>
      </c>
      <c r="B11" s="15" t="s">
        <v>41</v>
      </c>
      <c r="C11" s="15" t="s">
        <v>42</v>
      </c>
      <c r="D11" s="16" t="s">
        <v>43</v>
      </c>
      <c r="E11" s="16" t="s">
        <v>44</v>
      </c>
      <c r="F11" s="17"/>
      <c r="G11" s="18" t="n">
        <v>114</v>
      </c>
      <c r="H11" s="19" t="n">
        <f aca="false">(G11/120)</f>
        <v>0.95</v>
      </c>
      <c r="I11" s="18" t="n">
        <v>62</v>
      </c>
      <c r="J11" s="19" t="n">
        <f aca="false">(I11/110)</f>
        <v>0.563636363636364</v>
      </c>
      <c r="K11" s="18" t="n">
        <v>98</v>
      </c>
      <c r="L11" s="19" t="n">
        <f aca="false">(K11/220)</f>
        <v>0.445454545454545</v>
      </c>
      <c r="M11" s="18" t="n">
        <v>84</v>
      </c>
      <c r="N11" s="19" t="n">
        <f aca="false">(M11/100)</f>
        <v>0.84</v>
      </c>
      <c r="O11" s="18" t="n">
        <v>80</v>
      </c>
      <c r="P11" s="19" t="n">
        <f aca="false">(O11/80)</f>
        <v>1</v>
      </c>
      <c r="Q11" s="18" t="n">
        <v>45</v>
      </c>
      <c r="R11" s="19" t="n">
        <f aca="false">(Q11/100)</f>
        <v>0.45</v>
      </c>
      <c r="S11" s="20" t="n">
        <f aca="false">H11+J11+L11+N11+P11+R11</f>
        <v>4.24909090909091</v>
      </c>
      <c r="T11" s="21" t="n">
        <v>8</v>
      </c>
    </row>
    <row r="12" customFormat="false" ht="15" hidden="false" customHeight="false" outlineLevel="0" collapsed="false">
      <c r="A12" s="22" t="n">
        <v>9</v>
      </c>
      <c r="B12" s="15" t="s">
        <v>45</v>
      </c>
      <c r="C12" s="15" t="s">
        <v>46</v>
      </c>
      <c r="D12" s="16" t="s">
        <v>47</v>
      </c>
      <c r="E12" s="16" t="s">
        <v>21</v>
      </c>
      <c r="F12" s="17"/>
      <c r="G12" s="18" t="n">
        <v>106</v>
      </c>
      <c r="H12" s="19" t="n">
        <f aca="false">(G12/120)</f>
        <v>0.883333333333333</v>
      </c>
      <c r="I12" s="18" t="n">
        <v>74</v>
      </c>
      <c r="J12" s="19" t="n">
        <f aca="false">(I12/110)</f>
        <v>0.672727272727273</v>
      </c>
      <c r="K12" s="18" t="n">
        <v>117</v>
      </c>
      <c r="L12" s="19" t="n">
        <f aca="false">(K12/220)</f>
        <v>0.531818181818182</v>
      </c>
      <c r="M12" s="18" t="n">
        <v>61</v>
      </c>
      <c r="N12" s="19" t="n">
        <f aca="false">(M12/100)</f>
        <v>0.61</v>
      </c>
      <c r="O12" s="18" t="n">
        <v>55</v>
      </c>
      <c r="P12" s="19" t="n">
        <f aca="false">(O12/80)</f>
        <v>0.6875</v>
      </c>
      <c r="Q12" s="18" t="n">
        <v>35</v>
      </c>
      <c r="R12" s="19" t="n">
        <f aca="false">(Q12/100)</f>
        <v>0.35</v>
      </c>
      <c r="S12" s="20" t="n">
        <f aca="false">H12+J12+L12+N12+P12+R12</f>
        <v>3.73537878787879</v>
      </c>
      <c r="T12" s="21" t="n">
        <v>9</v>
      </c>
    </row>
    <row r="13" s="24" customFormat="true" ht="15" hidden="false" customHeight="false" outlineLevel="0" collapsed="false">
      <c r="A13" s="14" t="n">
        <v>8</v>
      </c>
      <c r="B13" s="15" t="s">
        <v>48</v>
      </c>
      <c r="C13" s="15" t="s">
        <v>49</v>
      </c>
      <c r="D13" s="16"/>
      <c r="E13" s="16" t="s">
        <v>50</v>
      </c>
      <c r="F13" s="17"/>
      <c r="G13" s="18" t="n">
        <v>110</v>
      </c>
      <c r="H13" s="19" t="n">
        <f aca="false">(G13/120)</f>
        <v>0.916666666666667</v>
      </c>
      <c r="I13" s="18" t="n">
        <v>56</v>
      </c>
      <c r="J13" s="19" t="n">
        <f aca="false">(I13/110)</f>
        <v>0.509090909090909</v>
      </c>
      <c r="K13" s="18" t="n">
        <v>30</v>
      </c>
      <c r="L13" s="19" t="n">
        <f aca="false">(K13/220)</f>
        <v>0.136363636363636</v>
      </c>
      <c r="M13" s="18" t="n">
        <v>84</v>
      </c>
      <c r="N13" s="19" t="n">
        <f aca="false">(M13/100)</f>
        <v>0.84</v>
      </c>
      <c r="O13" s="18" t="n">
        <v>50</v>
      </c>
      <c r="P13" s="19" t="n">
        <f aca="false">(O13/80)</f>
        <v>0.625</v>
      </c>
      <c r="Q13" s="18" t="n">
        <v>45</v>
      </c>
      <c r="R13" s="19" t="n">
        <f aca="false">(Q13/100)</f>
        <v>0.45</v>
      </c>
      <c r="S13" s="20" t="n">
        <f aca="false">H13+J13+L13+N13+P13+R13</f>
        <v>3.47712121212121</v>
      </c>
      <c r="T13" s="21" t="n">
        <v>10</v>
      </c>
    </row>
    <row r="14" s="24" customFormat="true" ht="13.5" hidden="false" customHeight="true" outlineLevel="0" collapsed="false">
      <c r="A14" s="14" t="n">
        <v>10</v>
      </c>
      <c r="B14" s="15" t="s">
        <v>51</v>
      </c>
      <c r="C14" s="23" t="s">
        <v>52</v>
      </c>
      <c r="D14" s="16" t="s">
        <v>34</v>
      </c>
      <c r="E14" s="16" t="s">
        <v>53</v>
      </c>
      <c r="F14" s="17"/>
      <c r="G14" s="18" t="n">
        <v>108</v>
      </c>
      <c r="H14" s="19" t="n">
        <f aca="false">(G14/120)</f>
        <v>0.9</v>
      </c>
      <c r="I14" s="18" t="n">
        <v>74</v>
      </c>
      <c r="J14" s="19" t="n">
        <f aca="false">(I14/110)</f>
        <v>0.672727272727273</v>
      </c>
      <c r="K14" s="18" t="n">
        <v>81</v>
      </c>
      <c r="L14" s="19" t="n">
        <f aca="false">(K14/220)</f>
        <v>0.368181818181818</v>
      </c>
      <c r="M14" s="18" t="n">
        <v>79</v>
      </c>
      <c r="N14" s="19" t="n">
        <f aca="false">(M14/100)</f>
        <v>0.79</v>
      </c>
      <c r="O14" s="18" t="n">
        <v>30</v>
      </c>
      <c r="P14" s="19" t="n">
        <f aca="false">(O14/80)</f>
        <v>0.375</v>
      </c>
      <c r="Q14" s="18" t="n">
        <v>30</v>
      </c>
      <c r="R14" s="19" t="n">
        <f aca="false">(Q14/100)</f>
        <v>0.3</v>
      </c>
      <c r="S14" s="20" t="n">
        <f aca="false">H14+J14+L14+N14+P14+R14</f>
        <v>3.40590909090909</v>
      </c>
      <c r="T14" s="21" t="n">
        <v>11</v>
      </c>
    </row>
    <row r="15" s="24" customFormat="true" ht="15" hidden="false" customHeight="false" outlineLevel="0" collapsed="false">
      <c r="A15" s="22"/>
      <c r="B15" s="15"/>
      <c r="C15" s="15"/>
      <c r="D15" s="16"/>
      <c r="E15" s="16"/>
      <c r="F15" s="17"/>
      <c r="G15" s="18"/>
      <c r="H15" s="19" t="n">
        <f aca="false">(G15/120)</f>
        <v>0</v>
      </c>
      <c r="I15" s="18"/>
      <c r="J15" s="19" t="n">
        <f aca="false">(I15/110)</f>
        <v>0</v>
      </c>
      <c r="K15" s="18"/>
      <c r="L15" s="19" t="n">
        <f aca="false">(K15/220)</f>
        <v>0</v>
      </c>
      <c r="M15" s="18"/>
      <c r="N15" s="19" t="n">
        <f aca="false">(M15/100)</f>
        <v>0</v>
      </c>
      <c r="O15" s="18"/>
      <c r="P15" s="19" t="n">
        <f aca="false">(O15/80)</f>
        <v>0</v>
      </c>
      <c r="Q15" s="18"/>
      <c r="R15" s="19" t="n">
        <f aca="false">(Q15/100)</f>
        <v>0</v>
      </c>
      <c r="S15" s="20" t="n">
        <f aca="false">H15+J15+L15+N15+P15+R15</f>
        <v>0</v>
      </c>
      <c r="T15" s="21"/>
    </row>
    <row r="16" s="24" customFormat="true" ht="15" hidden="false" customHeight="false" outlineLevel="0" collapsed="false">
      <c r="A16" s="14"/>
      <c r="B16" s="15"/>
      <c r="C16" s="15"/>
      <c r="D16" s="16"/>
      <c r="E16" s="16"/>
      <c r="F16" s="17"/>
      <c r="G16" s="18"/>
      <c r="H16" s="19" t="n">
        <f aca="false">(G16/120)</f>
        <v>0</v>
      </c>
      <c r="I16" s="18"/>
      <c r="J16" s="19" t="n">
        <f aca="false">(I16/110)</f>
        <v>0</v>
      </c>
      <c r="K16" s="18"/>
      <c r="L16" s="19" t="n">
        <f aca="false">(K16/220)</f>
        <v>0</v>
      </c>
      <c r="M16" s="18"/>
      <c r="N16" s="19" t="n">
        <f aca="false">(M16/100)</f>
        <v>0</v>
      </c>
      <c r="O16" s="18"/>
      <c r="P16" s="19" t="n">
        <f aca="false">(O16/80)</f>
        <v>0</v>
      </c>
      <c r="Q16" s="18"/>
      <c r="R16" s="19" t="n">
        <f aca="false">(Q16/100)</f>
        <v>0</v>
      </c>
      <c r="S16" s="20" t="n">
        <f aca="false">H16+J16+L16+N16+P16+R16</f>
        <v>0</v>
      </c>
      <c r="T16" s="21"/>
    </row>
    <row r="17" s="24" customFormat="true" ht="15" hidden="false" customHeight="false" outlineLevel="0" collapsed="false">
      <c r="A17" s="14"/>
      <c r="B17" s="15"/>
      <c r="C17" s="15"/>
      <c r="D17" s="16"/>
      <c r="E17" s="16"/>
      <c r="F17" s="17"/>
      <c r="G17" s="18"/>
      <c r="H17" s="19" t="n">
        <f aca="false">(G17/120)</f>
        <v>0</v>
      </c>
      <c r="I17" s="18"/>
      <c r="J17" s="19" t="n">
        <f aca="false">(I17/110)</f>
        <v>0</v>
      </c>
      <c r="K17" s="18"/>
      <c r="L17" s="19" t="n">
        <f aca="false">(K17/220)</f>
        <v>0</v>
      </c>
      <c r="M17" s="18"/>
      <c r="N17" s="19" t="n">
        <f aca="false">(M17/100)</f>
        <v>0</v>
      </c>
      <c r="O17" s="18"/>
      <c r="P17" s="19" t="n">
        <f aca="false">(O17/80)</f>
        <v>0</v>
      </c>
      <c r="Q17" s="18"/>
      <c r="R17" s="19" t="n">
        <f aca="false">(Q17/100)</f>
        <v>0</v>
      </c>
      <c r="S17" s="20" t="n">
        <f aca="false">H17+J17+L17+N17+P17+R17</f>
        <v>0</v>
      </c>
      <c r="T17" s="21"/>
    </row>
    <row r="18" s="24" customFormat="true" ht="15" hidden="false" customHeight="false" outlineLevel="0" collapsed="false">
      <c r="A18" s="22"/>
      <c r="B18" s="15"/>
      <c r="C18" s="15"/>
      <c r="D18" s="16"/>
      <c r="E18" s="16"/>
      <c r="F18" s="17"/>
      <c r="G18" s="18"/>
      <c r="H18" s="19" t="n">
        <f aca="false">(G18/120)</f>
        <v>0</v>
      </c>
      <c r="I18" s="18"/>
      <c r="J18" s="19" t="n">
        <f aca="false">(I18/110)</f>
        <v>0</v>
      </c>
      <c r="K18" s="18"/>
      <c r="L18" s="19" t="n">
        <f aca="false">(K18/220)</f>
        <v>0</v>
      </c>
      <c r="M18" s="18"/>
      <c r="N18" s="19" t="n">
        <f aca="false">(M18/100)</f>
        <v>0</v>
      </c>
      <c r="O18" s="18"/>
      <c r="P18" s="19" t="n">
        <f aca="false">(O18/80)</f>
        <v>0</v>
      </c>
      <c r="Q18" s="18"/>
      <c r="R18" s="19" t="n">
        <f aca="false">(Q18/100)</f>
        <v>0</v>
      </c>
      <c r="S18" s="20" t="n">
        <f aca="false">H18+J18+L18+N18+P18+R18</f>
        <v>0</v>
      </c>
      <c r="T18" s="21"/>
    </row>
    <row r="19" s="24" customFormat="true" ht="15" hidden="false" customHeight="false" outlineLevel="0" collapsed="false">
      <c r="A19" s="14"/>
      <c r="B19" s="15"/>
      <c r="C19" s="15"/>
      <c r="D19" s="16"/>
      <c r="E19" s="16"/>
      <c r="F19" s="17"/>
      <c r="G19" s="18"/>
      <c r="H19" s="19" t="n">
        <f aca="false">(G19/120)</f>
        <v>0</v>
      </c>
      <c r="I19" s="18"/>
      <c r="J19" s="19" t="n">
        <f aca="false">(I19/110)</f>
        <v>0</v>
      </c>
      <c r="K19" s="18"/>
      <c r="L19" s="19" t="n">
        <f aca="false">(K19/220)</f>
        <v>0</v>
      </c>
      <c r="M19" s="18"/>
      <c r="N19" s="19" t="n">
        <f aca="false">(M19/100)</f>
        <v>0</v>
      </c>
      <c r="O19" s="18"/>
      <c r="P19" s="19" t="n">
        <f aca="false">(O19/80)</f>
        <v>0</v>
      </c>
      <c r="Q19" s="18"/>
      <c r="R19" s="19" t="n">
        <f aca="false">(Q19/100)</f>
        <v>0</v>
      </c>
      <c r="S19" s="20" t="n">
        <f aca="false">H19+J19+L19+N19+P19+R19</f>
        <v>0</v>
      </c>
      <c r="T19" s="21"/>
    </row>
    <row r="20" s="24" customFormat="true" ht="15" hidden="false" customHeight="false" outlineLevel="0" collapsed="false">
      <c r="A20" s="14"/>
      <c r="B20" s="15"/>
      <c r="C20" s="15"/>
      <c r="D20" s="16"/>
      <c r="E20" s="16"/>
      <c r="F20" s="17"/>
      <c r="G20" s="18"/>
      <c r="H20" s="19" t="n">
        <f aca="false">(G20/120)</f>
        <v>0</v>
      </c>
      <c r="I20" s="18"/>
      <c r="J20" s="19" t="n">
        <f aca="false">(I20/110)</f>
        <v>0</v>
      </c>
      <c r="K20" s="18"/>
      <c r="L20" s="19" t="n">
        <f aca="false">(K20/220)</f>
        <v>0</v>
      </c>
      <c r="M20" s="18"/>
      <c r="N20" s="19" t="n">
        <f aca="false">(M20/100)</f>
        <v>0</v>
      </c>
      <c r="O20" s="18"/>
      <c r="P20" s="19" t="n">
        <f aca="false">(O20/80)</f>
        <v>0</v>
      </c>
      <c r="Q20" s="18"/>
      <c r="R20" s="19" t="n">
        <f aca="false">(Q20/100)</f>
        <v>0</v>
      </c>
      <c r="S20" s="20" t="n">
        <f aca="false">H20+J20+L20+N20+P20+R20</f>
        <v>0</v>
      </c>
      <c r="T20" s="21"/>
    </row>
    <row r="21" s="24" customFormat="true" ht="15" hidden="false" customHeight="false" outlineLevel="0" collapsed="false">
      <c r="A21" s="22"/>
      <c r="B21" s="15"/>
      <c r="C21" s="15"/>
      <c r="D21" s="16"/>
      <c r="E21" s="16"/>
      <c r="F21" s="17"/>
      <c r="G21" s="18"/>
      <c r="H21" s="19" t="n">
        <f aca="false">(G21/120)</f>
        <v>0</v>
      </c>
      <c r="I21" s="18"/>
      <c r="J21" s="19" t="n">
        <f aca="false">(I21/110)</f>
        <v>0</v>
      </c>
      <c r="K21" s="18"/>
      <c r="L21" s="19" t="n">
        <f aca="false">(K21/220)</f>
        <v>0</v>
      </c>
      <c r="M21" s="18"/>
      <c r="N21" s="19" t="n">
        <f aca="false">(M21/100)</f>
        <v>0</v>
      </c>
      <c r="O21" s="18"/>
      <c r="P21" s="19" t="n">
        <f aca="false">(O21/80)</f>
        <v>0</v>
      </c>
      <c r="Q21" s="18"/>
      <c r="R21" s="19" t="n">
        <f aca="false">(Q21/100)</f>
        <v>0</v>
      </c>
      <c r="S21" s="20" t="n">
        <f aca="false">H21+J21+L21+N21+P21+R21</f>
        <v>0</v>
      </c>
      <c r="T21" s="21"/>
    </row>
    <row r="22" s="24" customFormat="true" ht="15" hidden="false" customHeight="false" outlineLevel="0" collapsed="false">
      <c r="A22" s="14"/>
      <c r="B22" s="15"/>
      <c r="C22" s="15"/>
      <c r="D22" s="16"/>
      <c r="E22" s="16"/>
      <c r="F22" s="17"/>
      <c r="G22" s="18"/>
      <c r="H22" s="19" t="n">
        <f aca="false">(G22/120)</f>
        <v>0</v>
      </c>
      <c r="I22" s="18"/>
      <c r="J22" s="19" t="n">
        <f aca="false">(I22/110)</f>
        <v>0</v>
      </c>
      <c r="K22" s="18"/>
      <c r="L22" s="19" t="n">
        <f aca="false">(K22/220)</f>
        <v>0</v>
      </c>
      <c r="M22" s="18"/>
      <c r="N22" s="19" t="n">
        <f aca="false">(M22/100)</f>
        <v>0</v>
      </c>
      <c r="O22" s="18"/>
      <c r="P22" s="19" t="n">
        <f aca="false">(O22/80)</f>
        <v>0</v>
      </c>
      <c r="Q22" s="18"/>
      <c r="R22" s="19" t="n">
        <f aca="false">(Q22/100)</f>
        <v>0</v>
      </c>
      <c r="S22" s="20" t="n">
        <f aca="false">H22+J22+L22+N22+P22+R22</f>
        <v>0</v>
      </c>
      <c r="T22" s="21"/>
    </row>
    <row r="23" customFormat="false" ht="15" hidden="false" customHeight="false" outlineLevel="0" collapsed="false">
      <c r="A23" s="14"/>
      <c r="B23" s="15"/>
      <c r="C23" s="15"/>
      <c r="D23" s="16"/>
      <c r="E23" s="16"/>
      <c r="F23" s="17"/>
      <c r="G23" s="18"/>
      <c r="H23" s="19" t="n">
        <f aca="false">(G23/120)</f>
        <v>0</v>
      </c>
      <c r="I23" s="18"/>
      <c r="J23" s="19" t="n">
        <f aca="false">(I23/110)</f>
        <v>0</v>
      </c>
      <c r="K23" s="18"/>
      <c r="L23" s="19" t="n">
        <f aca="false">(K23/220)</f>
        <v>0</v>
      </c>
      <c r="M23" s="18"/>
      <c r="N23" s="19" t="n">
        <f aca="false">(M23/100)</f>
        <v>0</v>
      </c>
      <c r="O23" s="18"/>
      <c r="P23" s="19" t="n">
        <f aca="false">(O23/80)</f>
        <v>0</v>
      </c>
      <c r="Q23" s="18"/>
      <c r="R23" s="19" t="n">
        <f aca="false">(Q23/100)</f>
        <v>0</v>
      </c>
      <c r="S23" s="20" t="n">
        <f aca="false">H23+J23+L23+N23+P23+R23</f>
        <v>0</v>
      </c>
      <c r="T23" s="21"/>
    </row>
    <row r="32" customFormat="false" ht="15" hidden="false" customHeight="false" outlineLevel="0" collapsed="false">
      <c r="C32" s="0" t="s">
        <v>54</v>
      </c>
    </row>
  </sheetData>
  <mergeCells count="10">
    <mergeCell ref="A1:F1"/>
    <mergeCell ref="G1:R1"/>
    <mergeCell ref="A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7"/>
    <col collapsed="false" customWidth="true" hidden="false" outlineLevel="0" max="4" min="4" style="0" width="22.14"/>
    <col collapsed="false" customWidth="true" hidden="false" outlineLevel="0" max="5" min="5" style="0" width="8.96"/>
  </cols>
  <sheetData>
    <row r="1" customFormat="false" ht="18.75" hidden="false" customHeight="true" outlineLevel="0" collapsed="false">
      <c r="A1" s="25"/>
      <c r="B1" s="25"/>
      <c r="C1" s="25"/>
      <c r="D1" s="25"/>
      <c r="E1" s="26" t="s">
        <v>55</v>
      </c>
      <c r="F1" s="26"/>
      <c r="G1" s="26"/>
      <c r="H1" s="26"/>
      <c r="I1" s="26"/>
      <c r="J1" s="26"/>
      <c r="K1" s="26"/>
      <c r="L1" s="26"/>
      <c r="M1" s="27" t="s">
        <v>56</v>
      </c>
      <c r="N1" s="27"/>
      <c r="O1" s="27"/>
    </row>
    <row r="2" customFormat="false" ht="15" hidden="false" customHeight="false" outlineLevel="0" collapsed="false">
      <c r="A2" s="28"/>
      <c r="B2" s="28"/>
      <c r="C2" s="28"/>
      <c r="D2" s="28"/>
      <c r="E2" s="10" t="s">
        <v>57</v>
      </c>
      <c r="F2" s="11" t="s">
        <v>58</v>
      </c>
      <c r="G2" s="10" t="s">
        <v>59</v>
      </c>
      <c r="H2" s="11" t="s">
        <v>60</v>
      </c>
      <c r="I2" s="10" t="s">
        <v>61</v>
      </c>
      <c r="J2" s="11" t="s">
        <v>62</v>
      </c>
      <c r="K2" s="10" t="s">
        <v>63</v>
      </c>
      <c r="L2" s="11" t="s">
        <v>64</v>
      </c>
      <c r="M2" s="10" t="s">
        <v>65</v>
      </c>
      <c r="N2" s="11" t="s">
        <v>66</v>
      </c>
      <c r="O2" s="10" t="s">
        <v>67</v>
      </c>
      <c r="P2" s="12" t="s">
        <v>68</v>
      </c>
      <c r="Q2" s="29" t="s">
        <v>6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3</v>
      </c>
      <c r="E3" s="10" t="s">
        <v>16</v>
      </c>
      <c r="F3" s="11" t="s">
        <v>16</v>
      </c>
      <c r="G3" s="10" t="s">
        <v>16</v>
      </c>
      <c r="H3" s="11" t="s">
        <v>16</v>
      </c>
      <c r="I3" s="10" t="s">
        <v>16</v>
      </c>
      <c r="J3" s="11" t="s">
        <v>16</v>
      </c>
      <c r="K3" s="10" t="s">
        <v>16</v>
      </c>
      <c r="L3" s="11" t="s">
        <v>16</v>
      </c>
      <c r="M3" s="10" t="s">
        <v>16</v>
      </c>
      <c r="N3" s="11" t="s">
        <v>16</v>
      </c>
      <c r="O3" s="10" t="s">
        <v>16</v>
      </c>
      <c r="P3" s="12" t="s">
        <v>16</v>
      </c>
      <c r="Q3" s="29"/>
    </row>
    <row r="4" customFormat="false" ht="15" hidden="false" customHeight="false" outlineLevel="0" collapsed="false">
      <c r="A4" s="15" t="s">
        <v>18</v>
      </c>
      <c r="B4" s="15" t="s">
        <v>19</v>
      </c>
      <c r="C4" s="16" t="s">
        <v>20</v>
      </c>
      <c r="D4" s="16" t="s">
        <v>21</v>
      </c>
      <c r="E4" s="20" t="n">
        <v>2.79348484848485</v>
      </c>
      <c r="F4" s="20" t="n">
        <v>4.85484848484848</v>
      </c>
      <c r="G4" s="20" t="n">
        <v>5.15287878787879</v>
      </c>
      <c r="H4" s="20" t="n">
        <v>5.03666666666667</v>
      </c>
      <c r="I4" s="20" t="n">
        <v>3.99848484848485</v>
      </c>
      <c r="J4" s="20" t="n">
        <v>0</v>
      </c>
      <c r="K4" s="20" t="n">
        <v>4.91681818181818</v>
      </c>
      <c r="L4" s="20" t="n">
        <v>4.68348484848485</v>
      </c>
      <c r="M4" s="20" t="n">
        <f aca="false">MAX(E4:L4,1)</f>
        <v>5.15287878787879</v>
      </c>
      <c r="N4" s="20" t="n">
        <f aca="false">LARGE(E4:L4,2)</f>
        <v>5.03666666666667</v>
      </c>
      <c r="O4" s="20" t="n">
        <f aca="false">LARGE(E4:L4,3)</f>
        <v>4.91681818181818</v>
      </c>
      <c r="P4" s="20" t="n">
        <f aca="false">SUM(M4:O4)</f>
        <v>15.1063636363636</v>
      </c>
      <c r="Q4" s="30" t="n">
        <v>1</v>
      </c>
    </row>
    <row r="5" customFormat="false" ht="15" hidden="false" customHeight="false" outlineLevel="0" collapsed="false">
      <c r="A5" s="15" t="s">
        <v>70</v>
      </c>
      <c r="B5" s="15" t="s">
        <v>23</v>
      </c>
      <c r="C5" s="16" t="s">
        <v>24</v>
      </c>
      <c r="D5" s="16" t="s">
        <v>25</v>
      </c>
      <c r="E5" s="20" t="n">
        <v>2.41560606060606</v>
      </c>
      <c r="F5" s="20" t="n">
        <v>0</v>
      </c>
      <c r="G5" s="20" t="n">
        <v>4.58348484848485</v>
      </c>
      <c r="H5" s="20" t="n">
        <v>4.83924242424243</v>
      </c>
      <c r="I5" s="20" t="n">
        <v>4.69234848484849</v>
      </c>
      <c r="J5" s="20" t="n">
        <v>4.96431818181818</v>
      </c>
      <c r="K5" s="20" t="n">
        <v>4.88121212121212</v>
      </c>
      <c r="L5" s="20" t="n">
        <v>5.17075757575758</v>
      </c>
      <c r="M5" s="20" t="n">
        <f aca="false">MAX(E5:L5,1)</f>
        <v>5.17075757575758</v>
      </c>
      <c r="N5" s="20" t="n">
        <f aca="false">LARGE(E5:L5,2)</f>
        <v>4.96431818181818</v>
      </c>
      <c r="O5" s="20" t="n">
        <f aca="false">LARGE(E5:L5,3)</f>
        <v>4.88121212121212</v>
      </c>
      <c r="P5" s="20" t="n">
        <f aca="false">SUM(M5:O5)</f>
        <v>15.0162878787879</v>
      </c>
      <c r="Q5" s="30" t="n">
        <v>2</v>
      </c>
    </row>
    <row r="6" customFormat="false" ht="15" hidden="false" customHeight="false" outlineLevel="0" collapsed="false">
      <c r="A6" s="15" t="s">
        <v>70</v>
      </c>
      <c r="B6" s="15" t="s">
        <v>26</v>
      </c>
      <c r="C6" s="16" t="s">
        <v>27</v>
      </c>
      <c r="D6" s="16" t="s">
        <v>21</v>
      </c>
      <c r="E6" s="20" t="n">
        <v>3.12272727272727</v>
      </c>
      <c r="F6" s="20" t="n">
        <v>4.87931818181818</v>
      </c>
      <c r="G6" s="20" t="n">
        <v>4.47712121212121</v>
      </c>
      <c r="H6" s="20" t="n">
        <v>4.77075757575758</v>
      </c>
      <c r="I6" s="20" t="n">
        <v>4.23121212121212</v>
      </c>
      <c r="J6" s="20" t="n">
        <v>0</v>
      </c>
      <c r="K6" s="20" t="n">
        <v>4.68363636363636</v>
      </c>
      <c r="L6" s="20" t="n">
        <v>5.12492424242424</v>
      </c>
      <c r="M6" s="20" t="n">
        <f aca="false">MAX(E6:L6,1)</f>
        <v>5.12492424242424</v>
      </c>
      <c r="N6" s="20" t="n">
        <f aca="false">LARGE(E6:L6,2)</f>
        <v>4.87931818181818</v>
      </c>
      <c r="O6" s="20" t="n">
        <f aca="false">LARGE(E6:L6,3)</f>
        <v>4.77075757575758</v>
      </c>
      <c r="P6" s="20" t="n">
        <f aca="false">SUM(M6:O6)</f>
        <v>14.775</v>
      </c>
      <c r="Q6" s="30" t="n">
        <v>3</v>
      </c>
    </row>
    <row r="7" customFormat="false" ht="15" hidden="false" customHeight="false" outlineLevel="0" collapsed="false">
      <c r="A7" s="15" t="s">
        <v>32</v>
      </c>
      <c r="B7" s="15" t="s">
        <v>33</v>
      </c>
      <c r="C7" s="16" t="s">
        <v>34</v>
      </c>
      <c r="D7" s="16" t="s">
        <v>25</v>
      </c>
      <c r="E7" s="20" t="n">
        <v>3.45636363636364</v>
      </c>
      <c r="F7" s="20" t="n">
        <v>0</v>
      </c>
      <c r="G7" s="20" t="n">
        <v>4.6575</v>
      </c>
      <c r="H7" s="20" t="n">
        <v>4.7330303030303</v>
      </c>
      <c r="I7" s="20" t="n">
        <v>3.62719696969697</v>
      </c>
      <c r="J7" s="20" t="n">
        <v>3.69234848484849</v>
      </c>
      <c r="K7" s="20" t="n">
        <v>4.63848484848485</v>
      </c>
      <c r="L7" s="20" t="n">
        <v>4.65174242424242</v>
      </c>
      <c r="M7" s="20" t="n">
        <f aca="false">MAX(E7:L7,1)</f>
        <v>4.7330303030303</v>
      </c>
      <c r="N7" s="20" t="n">
        <f aca="false">LARGE(E7:L7,2)</f>
        <v>4.6575</v>
      </c>
      <c r="O7" s="20" t="n">
        <f aca="false">LARGE(E7:L7,3)</f>
        <v>4.65174242424242</v>
      </c>
      <c r="P7" s="20" t="n">
        <f aca="false">SUM(M7:O7)</f>
        <v>14.0422727272727</v>
      </c>
      <c r="Q7" s="30" t="n">
        <v>4</v>
      </c>
    </row>
    <row r="8" customFormat="false" ht="15" hidden="false" customHeight="false" outlineLevel="0" collapsed="false">
      <c r="A8" s="15" t="s">
        <v>41</v>
      </c>
      <c r="B8" s="15" t="s">
        <v>42</v>
      </c>
      <c r="C8" s="16" t="s">
        <v>43</v>
      </c>
      <c r="D8" s="16" t="s">
        <v>44</v>
      </c>
      <c r="E8" s="20" t="n">
        <v>0</v>
      </c>
      <c r="F8" s="20" t="n">
        <v>4.34227272727273</v>
      </c>
      <c r="G8" s="20" t="n">
        <v>4.61560606060606</v>
      </c>
      <c r="H8" s="20" t="n">
        <v>4.24909090909091</v>
      </c>
      <c r="I8" s="20" t="n">
        <v>4.58924242424243</v>
      </c>
      <c r="J8" s="20" t="n">
        <v>4.20469696969697</v>
      </c>
      <c r="K8" s="20" t="n">
        <v>4.34106060606061</v>
      </c>
      <c r="L8" s="20" t="n">
        <v>4.60954545454545</v>
      </c>
      <c r="M8" s="20" t="n">
        <f aca="false">MAX(E8:L8,1)</f>
        <v>4.61560606060606</v>
      </c>
      <c r="N8" s="20" t="n">
        <f aca="false">LARGE(E8:L8,2)</f>
        <v>4.60954545454545</v>
      </c>
      <c r="O8" s="20" t="n">
        <f aca="false">LARGE(E8:L8,3)</f>
        <v>4.58924242424243</v>
      </c>
      <c r="P8" s="20" t="n">
        <f aca="false">SUM(M8:O8)</f>
        <v>13.8143939393939</v>
      </c>
      <c r="Q8" s="30" t="n">
        <v>5</v>
      </c>
    </row>
    <row r="9" customFormat="false" ht="15" hidden="false" customHeight="false" outlineLevel="0" collapsed="false">
      <c r="A9" s="15" t="s">
        <v>71</v>
      </c>
      <c r="B9" s="15" t="s">
        <v>29</v>
      </c>
      <c r="C9" s="16" t="s">
        <v>30</v>
      </c>
      <c r="D9" s="16" t="s">
        <v>31</v>
      </c>
      <c r="E9" s="20" t="n">
        <v>0</v>
      </c>
      <c r="F9" s="20" t="n">
        <v>0</v>
      </c>
      <c r="G9" s="20" t="n">
        <v>4.76181818181818</v>
      </c>
      <c r="H9" s="20" t="n">
        <v>4.73333333333333</v>
      </c>
      <c r="I9" s="20" t="n">
        <v>4.17272727272727</v>
      </c>
      <c r="J9" s="20" t="n">
        <v>0</v>
      </c>
      <c r="K9" s="20" t="n">
        <v>0</v>
      </c>
      <c r="L9" s="20" t="n">
        <v>0</v>
      </c>
      <c r="M9" s="20" t="n">
        <f aca="false">MAX(E9:L9,1)</f>
        <v>4.76181818181818</v>
      </c>
      <c r="N9" s="20" t="n">
        <f aca="false">LARGE(E9:L9,2)</f>
        <v>4.73333333333333</v>
      </c>
      <c r="O9" s="20" t="n">
        <f aca="false">LARGE(E9:L9,3)</f>
        <v>4.17272727272727</v>
      </c>
      <c r="P9" s="20" t="n">
        <f aca="false">SUM(M9:O9)</f>
        <v>13.6678787878788</v>
      </c>
      <c r="Q9" s="30" t="n">
        <v>6</v>
      </c>
    </row>
    <row r="10" customFormat="false" ht="15" hidden="false" customHeight="false" outlineLevel="0" collapsed="false">
      <c r="A10" s="15" t="s">
        <v>72</v>
      </c>
      <c r="B10" s="15" t="s">
        <v>33</v>
      </c>
      <c r="C10" s="16" t="s">
        <v>24</v>
      </c>
      <c r="D10" s="16" t="s">
        <v>36</v>
      </c>
      <c r="E10" s="20" t="n">
        <v>2.7355303030303</v>
      </c>
      <c r="F10" s="20" t="n">
        <v>0</v>
      </c>
      <c r="G10" s="20" t="n">
        <v>4.35378787878788</v>
      </c>
      <c r="H10" s="20" t="n">
        <v>4.51848484848485</v>
      </c>
      <c r="I10" s="20" t="n">
        <v>0</v>
      </c>
      <c r="J10" s="20" t="n">
        <v>4.1430303030303</v>
      </c>
      <c r="K10" s="20" t="n">
        <v>4.53227272727273</v>
      </c>
      <c r="L10" s="20" t="n">
        <v>0</v>
      </c>
      <c r="M10" s="20" t="n">
        <f aca="false">MAX(E10:L10,1)</f>
        <v>4.53227272727273</v>
      </c>
      <c r="N10" s="20" t="n">
        <f aca="false">LARGE(E10:L10,2)</f>
        <v>4.51848484848485</v>
      </c>
      <c r="O10" s="20" t="n">
        <f aca="false">LARGE(E10:L10,3)</f>
        <v>4.35378787878788</v>
      </c>
      <c r="P10" s="20" t="n">
        <f aca="false">SUM(M10:O10)</f>
        <v>13.4045454545455</v>
      </c>
      <c r="Q10" s="30" t="n">
        <v>7</v>
      </c>
    </row>
    <row r="11" customFormat="false" ht="15" hidden="false" customHeight="false" outlineLevel="0" collapsed="false">
      <c r="A11" s="15" t="s">
        <v>37</v>
      </c>
      <c r="B11" s="15" t="s">
        <v>73</v>
      </c>
      <c r="C11" s="16" t="s">
        <v>39</v>
      </c>
      <c r="D11" s="16" t="s">
        <v>21</v>
      </c>
      <c r="E11" s="20" t="n">
        <v>0</v>
      </c>
      <c r="F11" s="20" t="n">
        <v>4.20757575757576</v>
      </c>
      <c r="G11" s="20" t="n">
        <v>0</v>
      </c>
      <c r="H11" s="20" t="n">
        <v>4.28030303030303</v>
      </c>
      <c r="I11" s="20" t="n">
        <v>4.03863636363636</v>
      </c>
      <c r="J11" s="20" t="n">
        <v>4.34318181818182</v>
      </c>
      <c r="K11" s="20" t="n">
        <v>0</v>
      </c>
      <c r="L11" s="20" t="n">
        <v>0</v>
      </c>
      <c r="M11" s="20" t="n">
        <f aca="false">MAX(E11:L11,1)</f>
        <v>4.34318181818182</v>
      </c>
      <c r="N11" s="20" t="n">
        <f aca="false">LARGE(E11:L11,2)</f>
        <v>4.28030303030303</v>
      </c>
      <c r="O11" s="20" t="n">
        <f aca="false">LARGE(E11:L11,3)</f>
        <v>4.20757575757576</v>
      </c>
      <c r="P11" s="20" t="n">
        <f aca="false">SUM(M11:O11)</f>
        <v>12.8310606060606</v>
      </c>
      <c r="Q11" s="30" t="n">
        <v>8</v>
      </c>
    </row>
    <row r="12" customFormat="false" ht="15" hidden="false" customHeight="false" outlineLevel="0" collapsed="false">
      <c r="A12" s="15" t="s">
        <v>70</v>
      </c>
      <c r="B12" s="15" t="s">
        <v>74</v>
      </c>
      <c r="C12" s="16" t="s">
        <v>75</v>
      </c>
      <c r="D12" s="16" t="s">
        <v>76</v>
      </c>
      <c r="E12" s="20" t="n">
        <v>0</v>
      </c>
      <c r="F12" s="20" t="n">
        <v>4.1744696969697</v>
      </c>
      <c r="G12" s="20" t="n">
        <v>0</v>
      </c>
      <c r="H12" s="20" t="n">
        <v>0</v>
      </c>
      <c r="I12" s="20" t="n">
        <v>3.50795454545455</v>
      </c>
      <c r="J12" s="20" t="n">
        <v>3.87909090909091</v>
      </c>
      <c r="K12" s="20" t="n">
        <v>0</v>
      </c>
      <c r="L12" s="20" t="n">
        <v>3.98090909090909</v>
      </c>
      <c r="M12" s="20" t="n">
        <f aca="false">MAX(E12:L12,1)</f>
        <v>4.1744696969697</v>
      </c>
      <c r="N12" s="20" t="n">
        <f aca="false">LARGE(E12:L12,2)</f>
        <v>3.98090909090909</v>
      </c>
      <c r="O12" s="20" t="n">
        <f aca="false">LARGE(E12:L12,3)</f>
        <v>3.87909090909091</v>
      </c>
      <c r="P12" s="20" t="n">
        <f aca="false">SUM(M12:O12)</f>
        <v>12.0344696969697</v>
      </c>
      <c r="Q12" s="30" t="n">
        <v>9</v>
      </c>
    </row>
    <row r="13" s="24" customFormat="true" ht="15" hidden="false" customHeight="false" outlineLevel="0" collapsed="false">
      <c r="A13" s="23" t="s">
        <v>45</v>
      </c>
      <c r="B13" s="23" t="s">
        <v>46</v>
      </c>
      <c r="C13" s="16" t="s">
        <v>47</v>
      </c>
      <c r="D13" s="16" t="s">
        <v>21</v>
      </c>
      <c r="E13" s="20" t="n">
        <v>0</v>
      </c>
      <c r="F13" s="20" t="n">
        <v>0</v>
      </c>
      <c r="G13" s="20" t="n">
        <v>4.51590909090909</v>
      </c>
      <c r="H13" s="20" t="n">
        <v>3.73537878787879</v>
      </c>
      <c r="I13" s="20" t="n">
        <v>0</v>
      </c>
      <c r="J13" s="20" t="n">
        <v>3.46121212121212</v>
      </c>
      <c r="K13" s="20" t="n">
        <v>0</v>
      </c>
      <c r="L13" s="20" t="n">
        <v>0</v>
      </c>
      <c r="M13" s="20" t="n">
        <f aca="false">MAX(E13:L13,1)</f>
        <v>4.51590909090909</v>
      </c>
      <c r="N13" s="20" t="n">
        <f aca="false">LARGE(E13:L13,2)</f>
        <v>3.73537878787879</v>
      </c>
      <c r="O13" s="20" t="n">
        <f aca="false">LARGE(E13:L13,3)</f>
        <v>3.46121212121212</v>
      </c>
      <c r="P13" s="20" t="n">
        <f aca="false">SUM(M13:O13)</f>
        <v>11.7125</v>
      </c>
      <c r="Q13" s="30" t="n">
        <v>10</v>
      </c>
    </row>
    <row r="14" s="24" customFormat="true" ht="13.5" hidden="false" customHeight="true" outlineLevel="0" collapsed="false">
      <c r="A14" s="15" t="s">
        <v>37</v>
      </c>
      <c r="B14" s="15" t="s">
        <v>77</v>
      </c>
      <c r="C14" s="16" t="s">
        <v>39</v>
      </c>
      <c r="D14" s="16" t="s">
        <v>21</v>
      </c>
      <c r="E14" s="20" t="n">
        <v>0</v>
      </c>
      <c r="F14" s="20" t="n">
        <v>3.82143939393939</v>
      </c>
      <c r="G14" s="20" t="n">
        <v>0</v>
      </c>
      <c r="H14" s="20" t="n">
        <v>0</v>
      </c>
      <c r="I14" s="20" t="n">
        <v>3.64310606060606</v>
      </c>
      <c r="J14" s="20" t="n">
        <v>4.00734848484848</v>
      </c>
      <c r="K14" s="20" t="n">
        <v>0</v>
      </c>
      <c r="L14" s="20" t="n">
        <v>0</v>
      </c>
      <c r="M14" s="20" t="n">
        <f aca="false">MAX(E14:L14,1)</f>
        <v>4.00734848484848</v>
      </c>
      <c r="N14" s="20" t="n">
        <f aca="false">LARGE(E14:L14,2)</f>
        <v>3.82143939393939</v>
      </c>
      <c r="O14" s="20" t="n">
        <f aca="false">LARGE(E14:L14,3)</f>
        <v>3.64310606060606</v>
      </c>
      <c r="P14" s="20" t="n">
        <f aca="false">SUM(M14:O14)</f>
        <v>11.4718939393939</v>
      </c>
      <c r="Q14" s="30" t="n">
        <v>11</v>
      </c>
    </row>
    <row r="15" s="24" customFormat="true" ht="15" hidden="false" customHeight="false" outlineLevel="0" collapsed="false">
      <c r="A15" s="15" t="s">
        <v>41</v>
      </c>
      <c r="B15" s="15" t="s">
        <v>74</v>
      </c>
      <c r="C15" s="16" t="s">
        <v>75</v>
      </c>
      <c r="D15" s="16" t="s">
        <v>76</v>
      </c>
      <c r="E15" s="20" t="n">
        <v>0</v>
      </c>
      <c r="F15" s="20" t="n">
        <v>3.60431818181818</v>
      </c>
      <c r="G15" s="20" t="n">
        <v>0</v>
      </c>
      <c r="H15" s="20" t="n">
        <v>0</v>
      </c>
      <c r="I15" s="20" t="n">
        <v>3.46280303030303</v>
      </c>
      <c r="J15" s="20" t="n">
        <v>3.30060606060606</v>
      </c>
      <c r="K15" s="20" t="n">
        <v>0</v>
      </c>
      <c r="L15" s="20" t="n">
        <v>4.13272727272727</v>
      </c>
      <c r="M15" s="20" t="n">
        <f aca="false">MAX(E15:L15,1)</f>
        <v>4.13272727272727</v>
      </c>
      <c r="N15" s="20" t="n">
        <f aca="false">LARGE(E15:L15,2)</f>
        <v>3.60431818181818</v>
      </c>
      <c r="O15" s="20" t="n">
        <f aca="false">LARGE(E15:L15,3)</f>
        <v>3.46280303030303</v>
      </c>
      <c r="P15" s="20" t="n">
        <f aca="false">SUM(M15:O15)</f>
        <v>11.1998484848485</v>
      </c>
      <c r="Q15" s="30" t="n">
        <v>12</v>
      </c>
    </row>
    <row r="16" s="24" customFormat="true" ht="15" hidden="false" customHeight="false" outlineLevel="0" collapsed="false">
      <c r="A16" s="15" t="s">
        <v>48</v>
      </c>
      <c r="B16" s="15" t="s">
        <v>49</v>
      </c>
      <c r="C16" s="16"/>
      <c r="D16" s="16" t="s">
        <v>50</v>
      </c>
      <c r="E16" s="20" t="n">
        <v>0</v>
      </c>
      <c r="F16" s="20" t="n">
        <v>0</v>
      </c>
      <c r="G16" s="20" t="n">
        <v>4.24113636363636</v>
      </c>
      <c r="H16" s="20" t="n">
        <v>3.47712121212121</v>
      </c>
      <c r="I16" s="20" t="n">
        <v>3.35151515151515</v>
      </c>
      <c r="J16" s="20" t="n">
        <v>0</v>
      </c>
      <c r="K16" s="20" t="n">
        <v>0</v>
      </c>
      <c r="L16" s="20" t="n">
        <v>0</v>
      </c>
      <c r="M16" s="20" t="n">
        <f aca="false">MAX(E16:L16,1)</f>
        <v>4.24113636363636</v>
      </c>
      <c r="N16" s="20" t="n">
        <f aca="false">LARGE(E16:L16,2)</f>
        <v>3.47712121212121</v>
      </c>
      <c r="O16" s="20" t="n">
        <f aca="false">LARGE(E16:L16,3)</f>
        <v>3.35151515151515</v>
      </c>
      <c r="P16" s="20" t="n">
        <f aca="false">SUM(M16:O16)</f>
        <v>11.0697727272727</v>
      </c>
      <c r="Q16" s="30" t="n">
        <v>13</v>
      </c>
    </row>
    <row r="17" s="24" customFormat="true" ht="15" hidden="false" customHeight="false" outlineLevel="0" collapsed="false">
      <c r="A17" s="15" t="s">
        <v>78</v>
      </c>
      <c r="B17" s="15" t="s">
        <v>52</v>
      </c>
      <c r="C17" s="16" t="s">
        <v>34</v>
      </c>
      <c r="D17" s="16" t="s">
        <v>53</v>
      </c>
      <c r="E17" s="20" t="n">
        <v>3.14772727272727</v>
      </c>
      <c r="F17" s="20" t="n">
        <v>0</v>
      </c>
      <c r="G17" s="20" t="n">
        <v>2.71689393939394</v>
      </c>
      <c r="H17" s="20" t="n">
        <v>3.40590909090909</v>
      </c>
      <c r="I17" s="20" t="n">
        <v>3.18954545454545</v>
      </c>
      <c r="J17" s="20" t="n">
        <v>3.14386363636364</v>
      </c>
      <c r="K17" s="20" t="n">
        <v>3.56159090909091</v>
      </c>
      <c r="L17" s="20" t="n">
        <v>0</v>
      </c>
      <c r="M17" s="20" t="n">
        <f aca="false">MAX(E17:L17,1)</f>
        <v>3.56159090909091</v>
      </c>
      <c r="N17" s="20" t="n">
        <f aca="false">LARGE(E17:L17,2)</f>
        <v>3.40590909090909</v>
      </c>
      <c r="O17" s="20" t="n">
        <f aca="false">LARGE(E17:L17,3)</f>
        <v>3.18954545454545</v>
      </c>
      <c r="P17" s="20" t="n">
        <f aca="false">SUM(M17:O17)</f>
        <v>10.1570454545455</v>
      </c>
      <c r="Q17" s="30" t="n">
        <v>14</v>
      </c>
    </row>
    <row r="18" s="24" customFormat="true" ht="15" hidden="false" customHeight="false" outlineLevel="0" collapsed="false">
      <c r="A18" s="15" t="s">
        <v>32</v>
      </c>
      <c r="B18" s="15" t="s">
        <v>79</v>
      </c>
      <c r="C18" s="16" t="s">
        <v>75</v>
      </c>
      <c r="D18" s="16" t="s">
        <v>21</v>
      </c>
      <c r="E18" s="20" t="n">
        <v>0</v>
      </c>
      <c r="F18" s="20" t="n">
        <v>3.77560606060606</v>
      </c>
      <c r="G18" s="20" t="n">
        <v>0</v>
      </c>
      <c r="H18" s="20" t="n">
        <v>0</v>
      </c>
      <c r="I18" s="20" t="n">
        <v>2.95113636363636</v>
      </c>
      <c r="J18" s="20" t="n">
        <v>3.01901515151515</v>
      </c>
      <c r="K18" s="20" t="n">
        <v>0</v>
      </c>
      <c r="L18" s="20" t="n">
        <v>3.01856060606061</v>
      </c>
      <c r="M18" s="20" t="n">
        <f aca="false">MAX(E18:L18,1)</f>
        <v>3.77560606060606</v>
      </c>
      <c r="N18" s="20" t="n">
        <f aca="false">LARGE(E18:L18,2)</f>
        <v>3.01901515151515</v>
      </c>
      <c r="O18" s="20" t="n">
        <f aca="false">LARGE(E18:L18,3)</f>
        <v>3.01856060606061</v>
      </c>
      <c r="P18" s="20" t="n">
        <f aca="false">SUM(M18:O18)</f>
        <v>9.81318181818182</v>
      </c>
      <c r="Q18" s="30" t="n">
        <v>15</v>
      </c>
    </row>
    <row r="19" s="24" customFormat="true" ht="15" hidden="false" customHeight="false" outlineLevel="0" collapsed="false">
      <c r="A19" s="15" t="s">
        <v>28</v>
      </c>
      <c r="B19" s="15" t="s">
        <v>80</v>
      </c>
      <c r="C19" s="16" t="s">
        <v>81</v>
      </c>
      <c r="D19" s="16" t="s">
        <v>82</v>
      </c>
      <c r="E19" s="20" t="n">
        <v>0</v>
      </c>
      <c r="F19" s="20" t="n">
        <v>1.94484848484848</v>
      </c>
      <c r="G19" s="20" t="n">
        <v>0</v>
      </c>
      <c r="H19" s="20" t="n">
        <v>0</v>
      </c>
      <c r="I19" s="20" t="n">
        <v>2.72840909090909</v>
      </c>
      <c r="J19" s="20" t="n">
        <v>2.08424242424242</v>
      </c>
      <c r="K19" s="20" t="n">
        <v>0</v>
      </c>
      <c r="L19" s="20" t="n">
        <v>3.28371212121212</v>
      </c>
      <c r="M19" s="20" t="n">
        <f aca="false">MAX(E19:L19,1)</f>
        <v>3.28371212121212</v>
      </c>
      <c r="N19" s="20" t="n">
        <f aca="false">LARGE(E19:L19,2)</f>
        <v>2.72840909090909</v>
      </c>
      <c r="O19" s="20" t="n">
        <f aca="false">LARGE(E19:L19,3)</f>
        <v>2.08424242424242</v>
      </c>
      <c r="P19" s="20" t="n">
        <f aca="false">SUM(M19:O19)</f>
        <v>8.09636363636364</v>
      </c>
      <c r="Q19" s="30" t="n">
        <v>16</v>
      </c>
    </row>
    <row r="20" s="24" customFormat="true" ht="15" hidden="false" customHeight="false" outlineLevel="0" collapsed="false">
      <c r="A20" s="15" t="s">
        <v>48</v>
      </c>
      <c r="B20" s="15" t="s">
        <v>83</v>
      </c>
      <c r="C20" s="16" t="s">
        <v>34</v>
      </c>
      <c r="D20" s="16" t="s">
        <v>84</v>
      </c>
      <c r="E20" s="20" t="n">
        <v>0</v>
      </c>
      <c r="F20" s="20" t="n">
        <v>0</v>
      </c>
      <c r="G20" s="20" t="n">
        <v>3.51333333333333</v>
      </c>
      <c r="H20" s="20" t="n">
        <v>0</v>
      </c>
      <c r="I20" s="20" t="n">
        <v>0</v>
      </c>
      <c r="J20" s="20" t="n">
        <v>0</v>
      </c>
      <c r="K20" s="20" t="n">
        <v>2.81242424242424</v>
      </c>
      <c r="L20" s="20" t="n">
        <v>0</v>
      </c>
      <c r="M20" s="20" t="n">
        <f aca="false">MAX(E20:L20,1)</f>
        <v>3.51333333333333</v>
      </c>
      <c r="N20" s="20" t="n">
        <f aca="false">LARGE(E20:L20,2)</f>
        <v>2.81242424242424</v>
      </c>
      <c r="O20" s="20" t="n">
        <f aca="false">LARGE(E20:L20,3)</f>
        <v>0</v>
      </c>
      <c r="P20" s="20" t="n">
        <f aca="false">SUM(M20:O20)</f>
        <v>6.32575757575758</v>
      </c>
      <c r="Q20" s="30" t="n">
        <v>17</v>
      </c>
    </row>
    <row r="21" s="24" customFormat="true" ht="15" hidden="false" customHeight="false" outlineLevel="0" collapsed="false">
      <c r="A21" s="15" t="s">
        <v>70</v>
      </c>
      <c r="B21" s="15" t="s">
        <v>85</v>
      </c>
      <c r="C21" s="16" t="s">
        <v>24</v>
      </c>
      <c r="D21" s="16" t="s">
        <v>86</v>
      </c>
      <c r="E21" s="20" t="n">
        <v>0</v>
      </c>
      <c r="F21" s="20" t="n">
        <v>0</v>
      </c>
      <c r="G21" s="20" t="n">
        <v>3.30439393939394</v>
      </c>
      <c r="H21" s="20" t="n">
        <v>0</v>
      </c>
      <c r="I21" s="20" t="n">
        <v>0</v>
      </c>
      <c r="J21" s="20" t="n">
        <v>0</v>
      </c>
      <c r="K21" s="20" t="n">
        <v>2.82719696969697</v>
      </c>
      <c r="L21" s="20" t="n">
        <v>0</v>
      </c>
      <c r="M21" s="20" t="n">
        <f aca="false">MAX(E21:L21,1)</f>
        <v>3.30439393939394</v>
      </c>
      <c r="N21" s="20" t="n">
        <f aca="false">LARGE(E21:L21,2)</f>
        <v>2.82719696969697</v>
      </c>
      <c r="O21" s="20" t="n">
        <f aca="false">LARGE(E21:L21,3)</f>
        <v>0</v>
      </c>
      <c r="P21" s="20" t="n">
        <f aca="false">SUM(M21:O21)</f>
        <v>6.13159090909091</v>
      </c>
      <c r="Q21" s="30" t="n">
        <v>18</v>
      </c>
    </row>
    <row r="22" s="24" customFormat="true" ht="15" hidden="false" customHeight="false" outlineLevel="0" collapsed="false">
      <c r="A22" s="15" t="s">
        <v>70</v>
      </c>
      <c r="B22" s="23" t="s">
        <v>46</v>
      </c>
      <c r="C22" s="16" t="s">
        <v>47</v>
      </c>
      <c r="D22" s="16" t="s">
        <v>21</v>
      </c>
      <c r="E22" s="20" t="n">
        <v>0</v>
      </c>
      <c r="F22" s="20" t="n">
        <v>0</v>
      </c>
      <c r="G22" s="20" t="n">
        <v>3.55643939393939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f aca="false">MAX(E22:L22,1)</f>
        <v>3.55643939393939</v>
      </c>
      <c r="N22" s="20" t="n">
        <f aca="false">LARGE(E22:L22,2)</f>
        <v>0</v>
      </c>
      <c r="O22" s="20" t="n">
        <f aca="false">LARGE(E22:L22,3)</f>
        <v>0</v>
      </c>
      <c r="P22" s="20" t="n">
        <f aca="false">SUM(M22:O22)</f>
        <v>3.55643939393939</v>
      </c>
      <c r="Q22" s="30" t="n">
        <v>19</v>
      </c>
    </row>
    <row r="23" customFormat="false" ht="15" hidden="false" customHeight="false" outlineLevel="0" collapsed="false">
      <c r="A23" s="15" t="s">
        <v>87</v>
      </c>
      <c r="B23" s="15" t="s">
        <v>88</v>
      </c>
      <c r="C23" s="16" t="s">
        <v>20</v>
      </c>
      <c r="D23" s="16" t="s">
        <v>21</v>
      </c>
      <c r="E23" s="20" t="n">
        <v>3.44931818181818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f aca="false">MAX(E23:L23,1)</f>
        <v>3.44931818181818</v>
      </c>
      <c r="N23" s="20" t="n">
        <f aca="false">LARGE(E23:L23,2)</f>
        <v>0</v>
      </c>
      <c r="O23" s="20" t="n">
        <f aca="false">LARGE(E23:L23,3)</f>
        <v>0</v>
      </c>
      <c r="P23" s="20" t="n">
        <f aca="false">SUM(M23:O23)</f>
        <v>3.44931818181818</v>
      </c>
      <c r="Q23" s="30" t="n">
        <v>20</v>
      </c>
    </row>
    <row r="24" customFormat="false" ht="15" hidden="false" customHeight="false" outlineLevel="0" collapsed="false">
      <c r="A24" s="23" t="s">
        <v>89</v>
      </c>
      <c r="B24" s="23" t="s">
        <v>90</v>
      </c>
      <c r="C24" s="16" t="s">
        <v>27</v>
      </c>
      <c r="D24" s="16" t="s">
        <v>91</v>
      </c>
      <c r="E24" s="20" t="n">
        <v>3.21257575757576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f aca="false">MAX(E24:L24,1)</f>
        <v>3.21257575757576</v>
      </c>
      <c r="N24" s="20" t="n">
        <f aca="false">LARGE(E24:L24,2)</f>
        <v>0</v>
      </c>
      <c r="O24" s="20" t="n">
        <f aca="false">LARGE(E24:L24,3)</f>
        <v>0</v>
      </c>
      <c r="P24" s="20" t="n">
        <f aca="false">SUM(M24:O24)</f>
        <v>3.21257575757576</v>
      </c>
      <c r="Q24" s="30" t="n">
        <v>21</v>
      </c>
    </row>
    <row r="25" customFormat="false" ht="15" hidden="false" customHeight="false" outlineLevel="0" collapsed="false">
      <c r="A25" s="15" t="s">
        <v>32</v>
      </c>
      <c r="B25" s="15" t="s">
        <v>92</v>
      </c>
      <c r="C25" s="16" t="s">
        <v>93</v>
      </c>
      <c r="D25" s="16" t="s">
        <v>94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3.18409090909091</v>
      </c>
      <c r="M25" s="20" t="n">
        <f aca="false">MAX(E25:L25,1)</f>
        <v>3.18409090909091</v>
      </c>
      <c r="N25" s="20" t="n">
        <f aca="false">LARGE(E25:L25,2)</f>
        <v>0</v>
      </c>
      <c r="O25" s="20" t="n">
        <f aca="false">LARGE(E25:L25,3)</f>
        <v>0</v>
      </c>
      <c r="P25" s="20" t="n">
        <f aca="false">SUM(M25:O25)</f>
        <v>3.18409090909091</v>
      </c>
      <c r="Q25" s="30" t="n">
        <v>22</v>
      </c>
    </row>
    <row r="26" customFormat="false" ht="15" hidden="false" customHeight="false" outlineLevel="0" collapsed="false">
      <c r="A26" s="15" t="s">
        <v>95</v>
      </c>
      <c r="B26" s="15" t="s">
        <v>96</v>
      </c>
      <c r="C26" s="16" t="s">
        <v>97</v>
      </c>
      <c r="D26" s="16" t="s">
        <v>98</v>
      </c>
      <c r="E26" s="20" t="n">
        <v>2.75265151515152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f aca="false">MAX(E26:L26,1)</f>
        <v>2.75265151515152</v>
      </c>
      <c r="N26" s="20" t="n">
        <f aca="false">LARGE(E26:L26,2)</f>
        <v>0</v>
      </c>
      <c r="O26" s="20" t="n">
        <f aca="false">LARGE(E26:L26,3)</f>
        <v>0</v>
      </c>
      <c r="P26" s="20" t="n">
        <f aca="false">SUM(M26:O26)</f>
        <v>2.75265151515152</v>
      </c>
      <c r="Q26" s="30" t="n">
        <v>23</v>
      </c>
    </row>
    <row r="27" customFormat="false" ht="15" hidden="false" customHeight="false" outlineLevel="0" collapsed="false">
      <c r="A27" s="15" t="s">
        <v>99</v>
      </c>
      <c r="B27" s="15" t="s">
        <v>100</v>
      </c>
      <c r="C27" s="16" t="s">
        <v>20</v>
      </c>
      <c r="D27" s="16" t="s">
        <v>101</v>
      </c>
      <c r="E27" s="20" t="n">
        <v>1.94174242424242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f aca="false">MAX(E27:L27,1)</f>
        <v>1.94174242424242</v>
      </c>
      <c r="N27" s="20" t="n">
        <f aca="false">LARGE(E27:L27,2)</f>
        <v>0</v>
      </c>
      <c r="O27" s="20" t="n">
        <f aca="false">LARGE(E27:L27,3)</f>
        <v>0</v>
      </c>
      <c r="P27" s="20" t="n">
        <f aca="false">SUM(M27:O27)</f>
        <v>1.94174242424242</v>
      </c>
      <c r="Q27" s="30" t="n">
        <v>24</v>
      </c>
    </row>
    <row r="28" customFormat="false" ht="15" hidden="false" customHeight="false" outlineLevel="0" collapsed="false">
      <c r="A28" s="15" t="s">
        <v>99</v>
      </c>
      <c r="B28" s="15" t="s">
        <v>102</v>
      </c>
      <c r="C28" s="16" t="s">
        <v>97</v>
      </c>
      <c r="D28" s="16" t="s">
        <v>98</v>
      </c>
      <c r="E28" s="20" t="n">
        <v>1.855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f aca="false">MAX(E28:L28,1)</f>
        <v>1.855</v>
      </c>
      <c r="N28" s="20" t="n">
        <f aca="false">LARGE(E28:L28,2)</f>
        <v>0</v>
      </c>
      <c r="O28" s="20" t="n">
        <f aca="false">LARGE(E28:L28,3)</f>
        <v>0</v>
      </c>
      <c r="P28" s="20" t="n">
        <f aca="false">SUM(M28:O28)</f>
        <v>1.855</v>
      </c>
      <c r="Q28" s="30" t="n">
        <v>25</v>
      </c>
    </row>
    <row r="29" customFormat="false" ht="15" hidden="false" customHeight="false" outlineLevel="0" collapsed="false">
      <c r="A29" s="15"/>
      <c r="B29" s="15"/>
      <c r="C29" s="16"/>
      <c r="D29" s="1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30" t="n">
        <v>26</v>
      </c>
    </row>
    <row r="30" customFormat="false" ht="15" hidden="false" customHeight="false" outlineLevel="0" collapsed="false">
      <c r="A30" s="15"/>
      <c r="B30" s="15"/>
      <c r="C30" s="16"/>
      <c r="D30" s="1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30" t="n">
        <v>27</v>
      </c>
    </row>
    <row r="31" customFormat="false" ht="15" hidden="false" customHeight="false" outlineLevel="0" collapsed="false">
      <c r="A31" s="15"/>
      <c r="B31" s="15"/>
      <c r="C31" s="16"/>
      <c r="D31" s="1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30" t="n">
        <v>28</v>
      </c>
    </row>
    <row r="32" customFormat="false" ht="15" hidden="false" customHeight="false" outlineLevel="0" collapsed="false">
      <c r="B32" s="0" t="s">
        <v>54</v>
      </c>
    </row>
  </sheetData>
  <mergeCells count="5">
    <mergeCell ref="A1:D1"/>
    <mergeCell ref="E1:L1"/>
    <mergeCell ref="M1:O1"/>
    <mergeCell ref="A2:D2"/>
    <mergeCell ref="Q2:Q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1"/>
      <c r="B1" s="31"/>
      <c r="C1" s="31"/>
      <c r="D1" s="31"/>
      <c r="E1" s="31"/>
      <c r="F1" s="26" t="s">
        <v>0</v>
      </c>
      <c r="G1" s="26"/>
      <c r="H1" s="26"/>
      <c r="I1" s="26"/>
      <c r="J1" s="26"/>
      <c r="K1" s="26"/>
      <c r="L1" s="26"/>
      <c r="M1" s="26"/>
      <c r="N1" s="26"/>
      <c r="O1" s="26"/>
      <c r="P1" s="32"/>
      <c r="Q1" s="32"/>
    </row>
    <row r="2" customFormat="false" ht="15" hidden="false" customHeight="false" outlineLevel="0" collapsed="false">
      <c r="A2" s="31" t="s">
        <v>1</v>
      </c>
      <c r="B2" s="31"/>
      <c r="C2" s="31"/>
      <c r="D2" s="31"/>
      <c r="E2" s="31"/>
      <c r="F2" s="33" t="s">
        <v>2</v>
      </c>
      <c r="G2" s="33"/>
      <c r="H2" s="34" t="s">
        <v>103</v>
      </c>
      <c r="I2" s="34"/>
      <c r="J2" s="33" t="s">
        <v>4</v>
      </c>
      <c r="K2" s="33"/>
      <c r="L2" s="34" t="s">
        <v>104</v>
      </c>
      <c r="M2" s="34"/>
      <c r="N2" s="33" t="s">
        <v>105</v>
      </c>
      <c r="O2" s="33"/>
      <c r="P2" s="33" t="s">
        <v>106</v>
      </c>
      <c r="Q2" s="33"/>
      <c r="R2" s="35" t="s">
        <v>8</v>
      </c>
      <c r="S2" s="35"/>
    </row>
    <row r="3" customFormat="false" ht="15" hidden="false" customHeight="false" outlineLevel="0" collapsed="false">
      <c r="A3" s="36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37" t="s">
        <v>17</v>
      </c>
    </row>
    <row r="4" customFormat="false" ht="15" hidden="false" customHeight="false" outlineLevel="0" collapsed="false">
      <c r="A4" s="38" t="n">
        <v>6</v>
      </c>
      <c r="B4" s="15" t="s">
        <v>22</v>
      </c>
      <c r="C4" s="15" t="s">
        <v>26</v>
      </c>
      <c r="D4" s="39" t="s">
        <v>47</v>
      </c>
      <c r="E4" s="39" t="s">
        <v>107</v>
      </c>
      <c r="F4" s="40" t="n">
        <v>67</v>
      </c>
      <c r="G4" s="19" t="n">
        <v>0.957142857142857</v>
      </c>
      <c r="H4" s="40" t="n">
        <v>99</v>
      </c>
      <c r="I4" s="19" t="n">
        <v>0.9</v>
      </c>
      <c r="J4" s="40" t="n">
        <v>201</v>
      </c>
      <c r="K4" s="19" t="n">
        <v>1.005</v>
      </c>
      <c r="L4" s="40" t="n">
        <v>38</v>
      </c>
      <c r="M4" s="19" t="n">
        <v>0.38</v>
      </c>
      <c r="N4" s="40" t="n">
        <v>250</v>
      </c>
      <c r="O4" s="19" t="n">
        <v>1</v>
      </c>
      <c r="P4" s="40" t="n">
        <v>70</v>
      </c>
      <c r="Q4" s="19" t="n">
        <v>0.875</v>
      </c>
      <c r="R4" s="41" t="n">
        <v>5.11714285714286</v>
      </c>
      <c r="S4" s="42" t="n">
        <v>1</v>
      </c>
    </row>
    <row r="5" customFormat="false" ht="15" hidden="false" customHeight="false" outlineLevel="0" collapsed="false">
      <c r="A5" s="38" t="n">
        <v>8</v>
      </c>
      <c r="B5" s="23" t="s">
        <v>32</v>
      </c>
      <c r="C5" s="23" t="s">
        <v>33</v>
      </c>
      <c r="D5" s="16" t="s">
        <v>108</v>
      </c>
      <c r="E5" s="39" t="s">
        <v>109</v>
      </c>
      <c r="F5" s="18" t="n">
        <v>63</v>
      </c>
      <c r="G5" s="19" t="n">
        <v>0.9</v>
      </c>
      <c r="H5" s="18" t="n">
        <v>76</v>
      </c>
      <c r="I5" s="19" t="n">
        <v>0.690909090909091</v>
      </c>
      <c r="J5" s="18" t="n">
        <v>169</v>
      </c>
      <c r="K5" s="19" t="n">
        <v>0.845</v>
      </c>
      <c r="L5" s="18" t="n">
        <v>76</v>
      </c>
      <c r="M5" s="19" t="n">
        <v>0.76</v>
      </c>
      <c r="N5" s="18" t="n">
        <v>250</v>
      </c>
      <c r="O5" s="19" t="n">
        <v>1</v>
      </c>
      <c r="P5" s="18" t="n">
        <v>72</v>
      </c>
      <c r="Q5" s="19" t="n">
        <v>0.9</v>
      </c>
      <c r="R5" s="41" t="n">
        <v>5.09590909090909</v>
      </c>
      <c r="S5" s="42" t="n">
        <v>2</v>
      </c>
    </row>
    <row r="6" customFormat="false" ht="15" hidden="false" customHeight="false" outlineLevel="0" collapsed="false">
      <c r="A6" s="38" t="n">
        <v>15</v>
      </c>
      <c r="B6" s="23" t="s">
        <v>110</v>
      </c>
      <c r="C6" s="23" t="s">
        <v>19</v>
      </c>
      <c r="D6" s="16" t="s">
        <v>111</v>
      </c>
      <c r="E6" s="16" t="s">
        <v>112</v>
      </c>
      <c r="F6" s="18" t="n">
        <v>65</v>
      </c>
      <c r="G6" s="19" t="n">
        <v>0.928571428571429</v>
      </c>
      <c r="H6" s="18" t="n">
        <v>87</v>
      </c>
      <c r="I6" s="19" t="n">
        <v>0.790909090909091</v>
      </c>
      <c r="J6" s="18" t="n">
        <v>125</v>
      </c>
      <c r="K6" s="19" t="n">
        <v>0.625</v>
      </c>
      <c r="L6" s="18" t="n">
        <v>72</v>
      </c>
      <c r="M6" s="19" t="n">
        <v>0.72</v>
      </c>
      <c r="N6" s="18" t="n">
        <v>220</v>
      </c>
      <c r="O6" s="19" t="n">
        <v>0.88</v>
      </c>
      <c r="P6" s="18" t="n">
        <v>70</v>
      </c>
      <c r="Q6" s="19" t="n">
        <v>0.875</v>
      </c>
      <c r="R6" s="41" t="n">
        <v>4.81948051948052</v>
      </c>
      <c r="S6" s="42" t="n">
        <v>3</v>
      </c>
    </row>
    <row r="7" customFormat="false" ht="15" hidden="false" customHeight="false" outlineLevel="0" collapsed="false">
      <c r="A7" s="43" t="n">
        <v>11</v>
      </c>
      <c r="B7" s="23" t="s">
        <v>113</v>
      </c>
      <c r="C7" s="23" t="s">
        <v>88</v>
      </c>
      <c r="D7" s="16" t="s">
        <v>111</v>
      </c>
      <c r="E7" s="39" t="s">
        <v>114</v>
      </c>
      <c r="F7" s="40" t="n">
        <v>66</v>
      </c>
      <c r="G7" s="19" t="n">
        <v>0.942857142857143</v>
      </c>
      <c r="H7" s="40" t="n">
        <v>80</v>
      </c>
      <c r="I7" s="19" t="n">
        <v>0.727272727272727</v>
      </c>
      <c r="J7" s="40" t="n">
        <v>162</v>
      </c>
      <c r="K7" s="19" t="n">
        <v>0.81</v>
      </c>
      <c r="L7" s="40" t="n">
        <v>58</v>
      </c>
      <c r="M7" s="19" t="n">
        <v>0.58</v>
      </c>
      <c r="N7" s="40" t="n">
        <v>219</v>
      </c>
      <c r="O7" s="19" t="n">
        <v>0.876</v>
      </c>
      <c r="P7" s="40" t="n">
        <v>65</v>
      </c>
      <c r="Q7" s="19" t="n">
        <v>0.8125</v>
      </c>
      <c r="R7" s="41" t="n">
        <v>4.74862987012987</v>
      </c>
      <c r="S7" s="44" t="n">
        <v>4</v>
      </c>
    </row>
    <row r="8" customFormat="false" ht="15" hidden="false" customHeight="false" outlineLevel="0" collapsed="false">
      <c r="A8" s="45" t="n">
        <v>7</v>
      </c>
      <c r="B8" s="15" t="s">
        <v>32</v>
      </c>
      <c r="C8" s="15" t="s">
        <v>115</v>
      </c>
      <c r="D8" s="16" t="s">
        <v>116</v>
      </c>
      <c r="E8" s="39" t="s">
        <v>109</v>
      </c>
      <c r="F8" s="40" t="n">
        <v>67</v>
      </c>
      <c r="G8" s="19" t="n">
        <v>0.957142857142857</v>
      </c>
      <c r="H8" s="40" t="n">
        <v>104</v>
      </c>
      <c r="I8" s="19" t="n">
        <v>0.945454545454545</v>
      </c>
      <c r="J8" s="40" t="n">
        <v>99</v>
      </c>
      <c r="K8" s="19" t="n">
        <v>0.495</v>
      </c>
      <c r="L8" s="40" t="n">
        <v>56</v>
      </c>
      <c r="M8" s="19" t="n">
        <v>0.56</v>
      </c>
      <c r="N8" s="40" t="n">
        <v>190</v>
      </c>
      <c r="O8" s="19" t="n">
        <v>0.76</v>
      </c>
      <c r="P8" s="40" t="n">
        <v>65</v>
      </c>
      <c r="Q8" s="19" t="n">
        <v>0.8125</v>
      </c>
      <c r="R8" s="41" t="n">
        <v>4.5300974025974</v>
      </c>
      <c r="S8" s="44" t="n">
        <v>5</v>
      </c>
    </row>
    <row r="9" customFormat="false" ht="15" hidden="false" customHeight="false" outlineLevel="0" collapsed="false">
      <c r="A9" s="38" t="n">
        <v>16</v>
      </c>
      <c r="B9" s="15" t="s">
        <v>117</v>
      </c>
      <c r="C9" s="23" t="s">
        <v>118</v>
      </c>
      <c r="D9" s="16" t="s">
        <v>47</v>
      </c>
      <c r="E9" s="16" t="s">
        <v>119</v>
      </c>
      <c r="F9" s="18" t="n">
        <v>65</v>
      </c>
      <c r="G9" s="19" t="n">
        <v>0.928571428571429</v>
      </c>
      <c r="H9" s="18" t="n">
        <v>93</v>
      </c>
      <c r="I9" s="19" t="n">
        <v>0.845454545454546</v>
      </c>
      <c r="J9" s="18" t="n">
        <v>136</v>
      </c>
      <c r="K9" s="19" t="n">
        <v>0.68</v>
      </c>
      <c r="L9" s="18" t="n">
        <v>57</v>
      </c>
      <c r="M9" s="19" t="n">
        <v>0.57</v>
      </c>
      <c r="N9" s="18" t="n">
        <v>185</v>
      </c>
      <c r="O9" s="19" t="n">
        <v>0.74</v>
      </c>
      <c r="P9" s="18" t="n">
        <v>60</v>
      </c>
      <c r="Q9" s="19" t="n">
        <v>0.75</v>
      </c>
      <c r="R9" s="41" t="n">
        <v>4.51402597402597</v>
      </c>
      <c r="S9" s="42" t="n">
        <v>6</v>
      </c>
    </row>
    <row r="10" customFormat="false" ht="15" hidden="false" customHeight="false" outlineLevel="0" collapsed="false">
      <c r="A10" s="43" t="n">
        <v>12</v>
      </c>
      <c r="B10" s="23" t="s">
        <v>120</v>
      </c>
      <c r="C10" s="23" t="s">
        <v>46</v>
      </c>
      <c r="D10" s="16" t="s">
        <v>111</v>
      </c>
      <c r="E10" s="16" t="s">
        <v>121</v>
      </c>
      <c r="F10" s="18" t="n">
        <v>66</v>
      </c>
      <c r="G10" s="19" t="n">
        <v>0.942857142857143</v>
      </c>
      <c r="H10" s="18" t="n">
        <v>86</v>
      </c>
      <c r="I10" s="19" t="n">
        <v>0.781818181818182</v>
      </c>
      <c r="J10" s="18" t="n">
        <v>82</v>
      </c>
      <c r="K10" s="19" t="n">
        <v>0.41</v>
      </c>
      <c r="L10" s="18" t="n">
        <v>52</v>
      </c>
      <c r="M10" s="19" t="n">
        <v>0.52</v>
      </c>
      <c r="N10" s="18" t="n">
        <v>218</v>
      </c>
      <c r="O10" s="19" t="n">
        <v>0.872</v>
      </c>
      <c r="P10" s="18" t="n">
        <v>75</v>
      </c>
      <c r="Q10" s="19" t="n">
        <v>0.9375</v>
      </c>
      <c r="R10" s="41" t="n">
        <v>4.46417532467533</v>
      </c>
      <c r="S10" s="42" t="n">
        <v>7</v>
      </c>
    </row>
    <row r="11" customFormat="false" ht="15" hidden="false" customHeight="false" outlineLevel="0" collapsed="false">
      <c r="A11" s="38" t="n">
        <v>14</v>
      </c>
      <c r="B11" s="23" t="s">
        <v>122</v>
      </c>
      <c r="C11" s="23" t="s">
        <v>123</v>
      </c>
      <c r="D11" s="39" t="s">
        <v>43</v>
      </c>
      <c r="E11" s="39" t="s">
        <v>124</v>
      </c>
      <c r="F11" s="40" t="n">
        <v>55</v>
      </c>
      <c r="G11" s="19" t="n">
        <v>0.785714285714286</v>
      </c>
      <c r="H11" s="40" t="n">
        <v>75</v>
      </c>
      <c r="I11" s="19" t="n">
        <v>0.681818181818182</v>
      </c>
      <c r="J11" s="40" t="n">
        <v>136</v>
      </c>
      <c r="K11" s="19" t="n">
        <v>0.68</v>
      </c>
      <c r="L11" s="40" t="n">
        <v>57</v>
      </c>
      <c r="M11" s="19" t="n">
        <v>0.57</v>
      </c>
      <c r="N11" s="40" t="n">
        <v>220</v>
      </c>
      <c r="O11" s="19" t="n">
        <v>0.88</v>
      </c>
      <c r="P11" s="40" t="n">
        <v>50</v>
      </c>
      <c r="Q11" s="19" t="n">
        <v>0.625</v>
      </c>
      <c r="R11" s="41" t="n">
        <v>4.22253246753247</v>
      </c>
      <c r="S11" s="44" t="n">
        <v>8</v>
      </c>
    </row>
    <row r="12" customFormat="false" ht="15" hidden="false" customHeight="false" outlineLevel="0" collapsed="false">
      <c r="A12" s="43" t="n">
        <v>9</v>
      </c>
      <c r="B12" s="23" t="s">
        <v>22</v>
      </c>
      <c r="C12" s="23" t="s">
        <v>23</v>
      </c>
      <c r="D12" s="16" t="s">
        <v>116</v>
      </c>
      <c r="E12" s="16" t="s">
        <v>125</v>
      </c>
      <c r="F12" s="18" t="n">
        <v>65</v>
      </c>
      <c r="G12" s="19" t="n">
        <v>0.928571428571429</v>
      </c>
      <c r="H12" s="18" t="n">
        <v>68</v>
      </c>
      <c r="I12" s="19" t="n">
        <v>0.618181818181818</v>
      </c>
      <c r="J12" s="18" t="n">
        <v>169</v>
      </c>
      <c r="K12" s="19" t="n">
        <v>0.845</v>
      </c>
      <c r="L12" s="18" t="n">
        <v>16</v>
      </c>
      <c r="M12" s="19" t="n">
        <v>0.16</v>
      </c>
      <c r="N12" s="18" t="n">
        <v>189</v>
      </c>
      <c r="O12" s="19" t="n">
        <v>0.756</v>
      </c>
      <c r="P12" s="18" t="n">
        <v>70</v>
      </c>
      <c r="Q12" s="19" t="n">
        <v>0.875</v>
      </c>
      <c r="R12" s="41" t="n">
        <v>4.18275324675325</v>
      </c>
      <c r="S12" s="42" t="n">
        <v>9</v>
      </c>
    </row>
    <row r="13" customFormat="false" ht="15" hidden="false" customHeight="false" outlineLevel="0" collapsed="false">
      <c r="A13" s="38" t="n">
        <v>13</v>
      </c>
      <c r="B13" s="15" t="s">
        <v>72</v>
      </c>
      <c r="C13" s="15" t="s">
        <v>33</v>
      </c>
      <c r="D13" s="16" t="s">
        <v>116</v>
      </c>
      <c r="E13" s="39" t="s">
        <v>126</v>
      </c>
      <c r="F13" s="18" t="n">
        <v>68</v>
      </c>
      <c r="G13" s="19" t="n">
        <v>0.971428571428571</v>
      </c>
      <c r="H13" s="18" t="n">
        <v>74</v>
      </c>
      <c r="I13" s="19" t="n">
        <v>0.672727272727273</v>
      </c>
      <c r="J13" s="18" t="n">
        <v>110</v>
      </c>
      <c r="K13" s="19" t="n">
        <v>0.55</v>
      </c>
      <c r="L13" s="18" t="n">
        <v>29</v>
      </c>
      <c r="M13" s="19" t="n">
        <v>0.29</v>
      </c>
      <c r="N13" s="18" t="n">
        <v>187</v>
      </c>
      <c r="O13" s="19" t="n">
        <v>0.748</v>
      </c>
      <c r="P13" s="18" t="n">
        <v>70</v>
      </c>
      <c r="Q13" s="19" t="n">
        <v>0.875</v>
      </c>
      <c r="R13" s="41" t="n">
        <v>4.10715584415584</v>
      </c>
      <c r="S13" s="44" t="n">
        <v>10</v>
      </c>
    </row>
    <row r="14" customFormat="false" ht="15" hidden="false" customHeight="false" outlineLevel="0" collapsed="false">
      <c r="A14" s="43" t="n">
        <v>5</v>
      </c>
      <c r="B14" s="15" t="s">
        <v>41</v>
      </c>
      <c r="C14" s="15" t="s">
        <v>42</v>
      </c>
      <c r="D14" s="39" t="s">
        <v>43</v>
      </c>
      <c r="E14" s="16" t="s">
        <v>127</v>
      </c>
      <c r="F14" s="40" t="n">
        <v>63</v>
      </c>
      <c r="G14" s="19" t="n">
        <v>0.9</v>
      </c>
      <c r="H14" s="40" t="n">
        <v>46</v>
      </c>
      <c r="I14" s="19" t="n">
        <v>0.418181818181818</v>
      </c>
      <c r="J14" s="40" t="n">
        <v>86</v>
      </c>
      <c r="K14" s="19" t="n">
        <v>0.43</v>
      </c>
      <c r="L14" s="40" t="n">
        <v>47</v>
      </c>
      <c r="M14" s="19" t="n">
        <v>0.47</v>
      </c>
      <c r="N14" s="40" t="n">
        <v>220</v>
      </c>
      <c r="O14" s="19" t="n">
        <v>0.88</v>
      </c>
      <c r="P14" s="40" t="n">
        <v>75</v>
      </c>
      <c r="Q14" s="19" t="n">
        <v>0.9375</v>
      </c>
      <c r="R14" s="41" t="n">
        <v>4.03568181818182</v>
      </c>
      <c r="S14" s="44" t="n">
        <v>11</v>
      </c>
    </row>
    <row r="15" customFormat="false" ht="15" hidden="false" customHeight="false" outlineLevel="0" collapsed="false">
      <c r="A15" s="43" t="n">
        <v>4</v>
      </c>
      <c r="B15" s="15" t="s">
        <v>110</v>
      </c>
      <c r="C15" s="15" t="s">
        <v>128</v>
      </c>
      <c r="D15" s="39" t="s">
        <v>129</v>
      </c>
      <c r="E15" s="39" t="s">
        <v>130</v>
      </c>
      <c r="F15" s="18" t="n">
        <v>56</v>
      </c>
      <c r="G15" s="19" t="n">
        <v>0.8</v>
      </c>
      <c r="H15" s="18" t="n">
        <v>56</v>
      </c>
      <c r="I15" s="19" t="n">
        <v>0.509090909090909</v>
      </c>
      <c r="J15" s="18" t="n">
        <v>90</v>
      </c>
      <c r="K15" s="19" t="n">
        <v>0.45</v>
      </c>
      <c r="L15" s="18" t="n">
        <v>66</v>
      </c>
      <c r="M15" s="19" t="n">
        <v>0.66</v>
      </c>
      <c r="N15" s="18" t="n">
        <v>95</v>
      </c>
      <c r="O15" s="19" t="n">
        <v>0.38</v>
      </c>
      <c r="P15" s="18" t="n">
        <v>32</v>
      </c>
      <c r="Q15" s="19" t="n">
        <v>0.4</v>
      </c>
      <c r="R15" s="41" t="n">
        <v>3.19909090909091</v>
      </c>
      <c r="S15" s="44" t="n">
        <v>12</v>
      </c>
    </row>
    <row r="16" customFormat="false" ht="15" hidden="false" customHeight="false" outlineLevel="0" collapsed="false">
      <c r="A16" s="43" t="n">
        <v>10</v>
      </c>
      <c r="B16" s="23" t="s">
        <v>131</v>
      </c>
      <c r="C16" s="23" t="s">
        <v>49</v>
      </c>
      <c r="D16" s="39" t="s">
        <v>129</v>
      </c>
      <c r="E16" s="46" t="n">
        <v>456</v>
      </c>
      <c r="F16" s="18" t="n">
        <v>46</v>
      </c>
      <c r="G16" s="19" t="n">
        <v>0.657142857142857</v>
      </c>
      <c r="H16" s="18" t="n">
        <v>24</v>
      </c>
      <c r="I16" s="19" t="n">
        <v>0.218181818181818</v>
      </c>
      <c r="J16" s="18" t="n">
        <v>32</v>
      </c>
      <c r="K16" s="19" t="n">
        <v>0.16</v>
      </c>
      <c r="L16" s="18" t="n">
        <v>19</v>
      </c>
      <c r="M16" s="19" t="n">
        <v>0.19</v>
      </c>
      <c r="N16" s="18" t="n">
        <v>187</v>
      </c>
      <c r="O16" s="19" t="n">
        <v>0.748</v>
      </c>
      <c r="P16" s="18" t="n">
        <v>55</v>
      </c>
      <c r="Q16" s="19" t="n">
        <v>0.6875</v>
      </c>
      <c r="R16" s="41" t="n">
        <v>2.66082467532468</v>
      </c>
      <c r="S16" s="44" t="n">
        <v>13</v>
      </c>
    </row>
    <row r="17" customFormat="false" ht="15" hidden="false" customHeight="false" outlineLevel="0" collapsed="false">
      <c r="A17" s="43" t="n">
        <v>1</v>
      </c>
      <c r="B17" s="23" t="s">
        <v>51</v>
      </c>
      <c r="C17" s="23" t="s">
        <v>52</v>
      </c>
      <c r="D17" s="16" t="s">
        <v>108</v>
      </c>
      <c r="E17" s="39" t="s">
        <v>132</v>
      </c>
      <c r="F17" s="18" t="n">
        <v>57</v>
      </c>
      <c r="G17" s="19" t="n">
        <v>0.814285714285714</v>
      </c>
      <c r="H17" s="18" t="n">
        <v>27</v>
      </c>
      <c r="I17" s="19" t="n">
        <v>0.245454545454545</v>
      </c>
      <c r="J17" s="18" t="n">
        <v>86</v>
      </c>
      <c r="K17" s="19" t="n">
        <v>0.43</v>
      </c>
      <c r="L17" s="18" t="n">
        <v>29</v>
      </c>
      <c r="M17" s="19" t="n">
        <v>0.29</v>
      </c>
      <c r="N17" s="18" t="n">
        <v>108</v>
      </c>
      <c r="O17" s="19" t="n">
        <v>0.432</v>
      </c>
      <c r="P17" s="18" t="n">
        <v>30</v>
      </c>
      <c r="Q17" s="19" t="n">
        <v>0.375</v>
      </c>
      <c r="R17" s="41" t="n">
        <v>2.58674025974026</v>
      </c>
      <c r="S17" s="42" t="n">
        <v>14</v>
      </c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21.84"/>
    <col collapsed="false" customWidth="true" hidden="false" outlineLevel="0" max="6" min="6" style="0" width="7.56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2" min="12" style="0" width="7.28"/>
    <col collapsed="false" customWidth="true" hidden="false" outlineLevel="0" max="14" min="14" style="0" width="4.99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26" t="s">
        <v>0</v>
      </c>
      <c r="G1" s="26"/>
      <c r="H1" s="26"/>
      <c r="I1" s="26"/>
      <c r="J1" s="26"/>
      <c r="K1" s="26"/>
      <c r="L1" s="26"/>
      <c r="M1" s="26"/>
      <c r="N1" s="26"/>
      <c r="O1" s="26"/>
      <c r="P1" s="32"/>
      <c r="Q1" s="32"/>
    </row>
    <row r="2" customFormat="false" ht="15" hidden="false" customHeight="false" outlineLevel="0" collapsed="false">
      <c r="A2" s="31" t="s">
        <v>1</v>
      </c>
      <c r="B2" s="31"/>
      <c r="C2" s="31"/>
      <c r="D2" s="31"/>
      <c r="E2" s="31"/>
      <c r="F2" s="33" t="s">
        <v>2</v>
      </c>
      <c r="G2" s="33"/>
      <c r="H2" s="34" t="s">
        <v>103</v>
      </c>
      <c r="I2" s="34"/>
      <c r="J2" s="33" t="s">
        <v>4</v>
      </c>
      <c r="K2" s="33"/>
      <c r="L2" s="34" t="s">
        <v>104</v>
      </c>
      <c r="M2" s="34"/>
      <c r="N2" s="33" t="s">
        <v>105</v>
      </c>
      <c r="O2" s="33"/>
      <c r="P2" s="33" t="s">
        <v>106</v>
      </c>
      <c r="Q2" s="33"/>
      <c r="R2" s="35" t="s">
        <v>8</v>
      </c>
      <c r="S2" s="35"/>
    </row>
    <row r="3" customFormat="false" ht="15" hidden="false" customHeight="false" outlineLevel="0" collapsed="false">
      <c r="A3" s="36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37" t="s">
        <v>17</v>
      </c>
    </row>
    <row r="4" customFormat="false" ht="15" hidden="false" customHeight="false" outlineLevel="0" collapsed="false">
      <c r="A4" s="38" t="n">
        <v>11</v>
      </c>
      <c r="B4" s="15" t="s">
        <v>72</v>
      </c>
      <c r="C4" s="15" t="s">
        <v>33</v>
      </c>
      <c r="D4" s="16" t="s">
        <v>116</v>
      </c>
      <c r="E4" s="39" t="s">
        <v>126</v>
      </c>
      <c r="F4" s="18" t="n">
        <v>62</v>
      </c>
      <c r="G4" s="19" t="n">
        <f aca="false">(F4/70)</f>
        <v>0.885714285714286</v>
      </c>
      <c r="H4" s="18" t="n">
        <v>87</v>
      </c>
      <c r="I4" s="19" t="n">
        <f aca="false">(H4/110)</f>
        <v>0.790909090909091</v>
      </c>
      <c r="J4" s="18" t="n">
        <v>117</v>
      </c>
      <c r="K4" s="19" t="n">
        <f aca="false">(J4/200)</f>
        <v>0.585</v>
      </c>
      <c r="L4" s="18" t="n">
        <v>62</v>
      </c>
      <c r="M4" s="19" t="n">
        <f aca="false">(L4/100)</f>
        <v>0.62</v>
      </c>
      <c r="N4" s="18" t="n">
        <v>219</v>
      </c>
      <c r="O4" s="19" t="n">
        <f aca="false">(N4/250)</f>
        <v>0.876</v>
      </c>
      <c r="P4" s="18" t="n">
        <v>65</v>
      </c>
      <c r="Q4" s="19" t="n">
        <f aca="false">(P4/80)</f>
        <v>0.8125</v>
      </c>
      <c r="R4" s="41" t="n">
        <f aca="false">G4+I4+K4+M4+O4+Q4</f>
        <v>4.57012337662338</v>
      </c>
      <c r="S4" s="44" t="n">
        <v>1</v>
      </c>
    </row>
    <row r="5" customFormat="false" ht="15" hidden="false" customHeight="false" outlineLevel="0" collapsed="false">
      <c r="A5" s="38" t="n">
        <v>4</v>
      </c>
      <c r="B5" s="15" t="s">
        <v>22</v>
      </c>
      <c r="C5" s="15" t="s">
        <v>26</v>
      </c>
      <c r="D5" s="39" t="s">
        <v>111</v>
      </c>
      <c r="E5" s="16" t="s">
        <v>121</v>
      </c>
      <c r="F5" s="40" t="n">
        <v>64</v>
      </c>
      <c r="G5" s="19" t="n">
        <f aca="false">(F5/70)</f>
        <v>0.914285714285714</v>
      </c>
      <c r="H5" s="40" t="n">
        <v>92</v>
      </c>
      <c r="I5" s="19" t="n">
        <f aca="false">(H5/110)</f>
        <v>0.836363636363636</v>
      </c>
      <c r="J5" s="40" t="n">
        <v>138</v>
      </c>
      <c r="K5" s="19" t="n">
        <f aca="false">(J5/200)</f>
        <v>0.69</v>
      </c>
      <c r="L5" s="40" t="n">
        <v>65</v>
      </c>
      <c r="M5" s="19" t="n">
        <f aca="false">(L5/100)</f>
        <v>0.65</v>
      </c>
      <c r="N5" s="40" t="n">
        <v>156</v>
      </c>
      <c r="O5" s="19" t="n">
        <f aca="false">(N5/250)</f>
        <v>0.624</v>
      </c>
      <c r="P5" s="40" t="n">
        <v>61</v>
      </c>
      <c r="Q5" s="19" t="n">
        <f aca="false">(P5/80)</f>
        <v>0.7625</v>
      </c>
      <c r="R5" s="41" t="n">
        <f aca="false">G5+I5+K5+M5+O5+Q5</f>
        <v>4.47714935064935</v>
      </c>
      <c r="S5" s="44" t="n">
        <v>2</v>
      </c>
    </row>
    <row r="6" customFormat="false" ht="15" hidden="false" customHeight="false" outlineLevel="0" collapsed="false">
      <c r="A6" s="43" t="n">
        <v>6</v>
      </c>
      <c r="B6" s="23" t="s">
        <v>120</v>
      </c>
      <c r="C6" s="23" t="s">
        <v>46</v>
      </c>
      <c r="D6" s="16" t="s">
        <v>133</v>
      </c>
      <c r="E6" s="16" t="s">
        <v>121</v>
      </c>
      <c r="F6" s="18" t="n">
        <v>66</v>
      </c>
      <c r="G6" s="19" t="n">
        <f aca="false">(F6/70)</f>
        <v>0.942857142857143</v>
      </c>
      <c r="H6" s="18" t="n">
        <v>75</v>
      </c>
      <c r="I6" s="19" t="n">
        <f aca="false">(H6/110)</f>
        <v>0.681818181818182</v>
      </c>
      <c r="J6" s="18" t="n">
        <v>137</v>
      </c>
      <c r="K6" s="19" t="n">
        <f aca="false">(J6/200)</f>
        <v>0.685</v>
      </c>
      <c r="L6" s="18" t="n">
        <v>59</v>
      </c>
      <c r="M6" s="19" t="n">
        <f aca="false">(L6/100)</f>
        <v>0.59</v>
      </c>
      <c r="N6" s="18" t="n">
        <v>157</v>
      </c>
      <c r="O6" s="19" t="n">
        <f aca="false">(N6/250)</f>
        <v>0.628</v>
      </c>
      <c r="P6" s="18" t="n">
        <v>55</v>
      </c>
      <c r="Q6" s="19" t="n">
        <f aca="false">(P6/80)</f>
        <v>0.6875</v>
      </c>
      <c r="R6" s="41" t="n">
        <f aca="false">G6+I6+K6+M6+O6+Q6</f>
        <v>4.21517532467533</v>
      </c>
      <c r="S6" s="44" t="n">
        <v>3</v>
      </c>
    </row>
    <row r="7" customFormat="false" ht="15" hidden="false" customHeight="false" outlineLevel="0" collapsed="false">
      <c r="A7" s="38" t="n">
        <v>17</v>
      </c>
      <c r="B7" s="23" t="s">
        <v>32</v>
      </c>
      <c r="C7" s="23" t="s">
        <v>33</v>
      </c>
      <c r="D7" s="16" t="s">
        <v>108</v>
      </c>
      <c r="E7" s="39" t="s">
        <v>109</v>
      </c>
      <c r="F7" s="18" t="n">
        <v>63</v>
      </c>
      <c r="G7" s="19" t="n">
        <f aca="false">(F7/70)</f>
        <v>0.9</v>
      </c>
      <c r="H7" s="18" t="n">
        <v>69</v>
      </c>
      <c r="I7" s="19" t="n">
        <f aca="false">(H7/110)</f>
        <v>0.627272727272727</v>
      </c>
      <c r="J7" s="18" t="n">
        <v>142</v>
      </c>
      <c r="K7" s="19" t="n">
        <f aca="false">(J7/200)</f>
        <v>0.71</v>
      </c>
      <c r="L7" s="18" t="n">
        <v>52</v>
      </c>
      <c r="M7" s="19" t="n">
        <f aca="false">(L7/100)</f>
        <v>0.52</v>
      </c>
      <c r="N7" s="18" t="n">
        <v>216</v>
      </c>
      <c r="O7" s="19" t="n">
        <f aca="false">(N7/250)</f>
        <v>0.864</v>
      </c>
      <c r="P7" s="18" t="n">
        <v>45</v>
      </c>
      <c r="Q7" s="19" t="n">
        <f aca="false">(P7/80)</f>
        <v>0.5625</v>
      </c>
      <c r="R7" s="41" t="n">
        <f aca="false">G7+I7+K7+M7+O7+Q7</f>
        <v>4.18377272727273</v>
      </c>
      <c r="S7" s="44" t="n">
        <v>4</v>
      </c>
    </row>
    <row r="8" customFormat="false" ht="15" hidden="false" customHeight="false" outlineLevel="0" collapsed="false">
      <c r="A8" s="45" t="n">
        <v>13</v>
      </c>
      <c r="B8" s="23" t="s">
        <v>134</v>
      </c>
      <c r="C8" s="23" t="s">
        <v>90</v>
      </c>
      <c r="D8" s="16" t="s">
        <v>133</v>
      </c>
      <c r="E8" s="16" t="s">
        <v>135</v>
      </c>
      <c r="F8" s="18" t="n">
        <v>59</v>
      </c>
      <c r="G8" s="19" t="n">
        <f aca="false">(F8/70)</f>
        <v>0.842857142857143</v>
      </c>
      <c r="H8" s="18" t="n">
        <v>56</v>
      </c>
      <c r="I8" s="19" t="n">
        <f aca="false">(H8/110)</f>
        <v>0.509090909090909</v>
      </c>
      <c r="J8" s="18" t="n">
        <v>94</v>
      </c>
      <c r="K8" s="19" t="n">
        <f aca="false">(J8/200)</f>
        <v>0.47</v>
      </c>
      <c r="L8" s="18" t="n">
        <v>67</v>
      </c>
      <c r="M8" s="19" t="n">
        <f aca="false">(L8/100)</f>
        <v>0.67</v>
      </c>
      <c r="N8" s="18" t="n">
        <v>156</v>
      </c>
      <c r="O8" s="19" t="n">
        <f aca="false">(N8/250)</f>
        <v>0.624</v>
      </c>
      <c r="P8" s="18" t="n">
        <v>80</v>
      </c>
      <c r="Q8" s="19" t="n">
        <f aca="false">(P8/80)</f>
        <v>1</v>
      </c>
      <c r="R8" s="41" t="n">
        <f aca="false">G8+I8+K8+M8+O8+Q8</f>
        <v>4.11594805194805</v>
      </c>
      <c r="S8" s="44" t="n">
        <v>5</v>
      </c>
    </row>
    <row r="9" customFormat="false" ht="15" hidden="false" customHeight="false" outlineLevel="0" collapsed="false">
      <c r="A9" s="38" t="n">
        <v>3</v>
      </c>
      <c r="B9" s="23" t="s">
        <v>110</v>
      </c>
      <c r="C9" s="23" t="s">
        <v>19</v>
      </c>
      <c r="D9" s="16" t="s">
        <v>111</v>
      </c>
      <c r="E9" s="16" t="s">
        <v>112</v>
      </c>
      <c r="F9" s="18" t="n">
        <v>57</v>
      </c>
      <c r="G9" s="19" t="n">
        <f aca="false">(F9/70)</f>
        <v>0.814285714285714</v>
      </c>
      <c r="H9" s="18" t="n">
        <v>68</v>
      </c>
      <c r="I9" s="19" t="n">
        <f aca="false">(H9/110)</f>
        <v>0.618181818181818</v>
      </c>
      <c r="J9" s="18" t="n">
        <v>151</v>
      </c>
      <c r="K9" s="19" t="n">
        <f aca="false">(J9/200)</f>
        <v>0.755</v>
      </c>
      <c r="L9" s="18" t="n">
        <v>64</v>
      </c>
      <c r="M9" s="19" t="n">
        <f aca="false">(L9/100)</f>
        <v>0.64</v>
      </c>
      <c r="N9" s="18" t="n">
        <v>138</v>
      </c>
      <c r="O9" s="19" t="n">
        <f aca="false">(N9/250)</f>
        <v>0.552</v>
      </c>
      <c r="P9" s="18" t="n">
        <v>50</v>
      </c>
      <c r="Q9" s="19" t="n">
        <f aca="false">(P9/80)</f>
        <v>0.625</v>
      </c>
      <c r="R9" s="41" t="n">
        <f aca="false">G9+I9+K9+M9+O9+Q9</f>
        <v>4.00446753246753</v>
      </c>
      <c r="S9" s="44" t="n">
        <v>6</v>
      </c>
    </row>
    <row r="10" customFormat="false" ht="15" hidden="false" customHeight="false" outlineLevel="0" collapsed="false">
      <c r="A10" s="43" t="n">
        <v>12</v>
      </c>
      <c r="B10" s="15" t="s">
        <v>32</v>
      </c>
      <c r="C10" s="15" t="s">
        <v>115</v>
      </c>
      <c r="D10" s="16" t="s">
        <v>116</v>
      </c>
      <c r="E10" s="39" t="s">
        <v>109</v>
      </c>
      <c r="F10" s="40" t="n">
        <v>62</v>
      </c>
      <c r="G10" s="19" t="n">
        <f aca="false">(F10/70)</f>
        <v>0.885714285714286</v>
      </c>
      <c r="H10" s="40" t="n">
        <v>33</v>
      </c>
      <c r="I10" s="19" t="n">
        <f aca="false">(H10/110)</f>
        <v>0.3</v>
      </c>
      <c r="J10" s="40" t="n">
        <v>106</v>
      </c>
      <c r="K10" s="19" t="n">
        <f aca="false">(J10/200)</f>
        <v>0.53</v>
      </c>
      <c r="L10" s="40" t="n">
        <v>72</v>
      </c>
      <c r="M10" s="19" t="n">
        <f aca="false">(L10/100)</f>
        <v>0.72</v>
      </c>
      <c r="N10" s="40" t="n">
        <v>157</v>
      </c>
      <c r="O10" s="19" t="n">
        <f aca="false">(N10/250)</f>
        <v>0.628</v>
      </c>
      <c r="P10" s="40" t="n">
        <v>62</v>
      </c>
      <c r="Q10" s="19" t="n">
        <f aca="false">(P10/80)</f>
        <v>0.775</v>
      </c>
      <c r="R10" s="41" t="n">
        <f aca="false">G10+I10+K10+M10+O10+Q10</f>
        <v>3.83871428571429</v>
      </c>
      <c r="S10" s="44" t="n">
        <v>7</v>
      </c>
    </row>
    <row r="11" customFormat="false" ht="15" hidden="false" customHeight="false" outlineLevel="0" collapsed="false">
      <c r="A11" s="43" t="n">
        <v>2</v>
      </c>
      <c r="B11" s="23" t="s">
        <v>113</v>
      </c>
      <c r="C11" s="23" t="s">
        <v>88</v>
      </c>
      <c r="D11" s="16" t="s">
        <v>111</v>
      </c>
      <c r="E11" s="39" t="s">
        <v>114</v>
      </c>
      <c r="F11" s="40" t="n">
        <v>58</v>
      </c>
      <c r="G11" s="19" t="n">
        <f aca="false">(F11/70)</f>
        <v>0.828571428571429</v>
      </c>
      <c r="H11" s="40" t="n">
        <v>68</v>
      </c>
      <c r="I11" s="19" t="n">
        <f aca="false">(H11/110)</f>
        <v>0.618181818181818</v>
      </c>
      <c r="J11" s="40" t="n">
        <v>73</v>
      </c>
      <c r="K11" s="19" t="n">
        <f aca="false">(J11/200)</f>
        <v>0.365</v>
      </c>
      <c r="L11" s="40" t="n">
        <v>68</v>
      </c>
      <c r="M11" s="19" t="n">
        <f aca="false">(L11/100)</f>
        <v>0.68</v>
      </c>
      <c r="N11" s="40" t="n">
        <v>217</v>
      </c>
      <c r="O11" s="19" t="n">
        <f aca="false">(N11/250)</f>
        <v>0.868</v>
      </c>
      <c r="P11" s="40" t="n">
        <v>30</v>
      </c>
      <c r="Q11" s="19" t="n">
        <f aca="false">(P11/80)</f>
        <v>0.375</v>
      </c>
      <c r="R11" s="41" t="n">
        <f aca="false">G11+I11+K11+M11+O11+Q11</f>
        <v>3.73475324675325</v>
      </c>
      <c r="S11" s="44" t="n">
        <v>8</v>
      </c>
    </row>
    <row r="12" customFormat="false" ht="15" hidden="false" customHeight="false" outlineLevel="0" collapsed="false">
      <c r="A12" s="43" t="n">
        <v>16</v>
      </c>
      <c r="B12" s="23" t="s">
        <v>37</v>
      </c>
      <c r="C12" s="23" t="s">
        <v>73</v>
      </c>
      <c r="D12" s="16" t="s">
        <v>136</v>
      </c>
      <c r="E12" s="39" t="s">
        <v>137</v>
      </c>
      <c r="F12" s="18" t="n">
        <v>61</v>
      </c>
      <c r="G12" s="19" t="n">
        <f aca="false">(F12/70)</f>
        <v>0.871428571428571</v>
      </c>
      <c r="H12" s="18" t="n">
        <v>51</v>
      </c>
      <c r="I12" s="19" t="n">
        <f aca="false">(H12/110)</f>
        <v>0.463636363636364</v>
      </c>
      <c r="J12" s="18" t="n">
        <v>46</v>
      </c>
      <c r="K12" s="19" t="n">
        <f aca="false">(J12/200)</f>
        <v>0.23</v>
      </c>
      <c r="L12" s="18" t="n">
        <v>50</v>
      </c>
      <c r="M12" s="19" t="n">
        <f aca="false">(L12/100)</f>
        <v>0.5</v>
      </c>
      <c r="N12" s="18" t="n">
        <v>248</v>
      </c>
      <c r="O12" s="19" t="n">
        <f aca="false">(N12/250)</f>
        <v>0.992</v>
      </c>
      <c r="P12" s="18" t="n">
        <v>52</v>
      </c>
      <c r="Q12" s="19" t="n">
        <f aca="false">(P12/80)</f>
        <v>0.65</v>
      </c>
      <c r="R12" s="41" t="n">
        <f aca="false">G12+I12+K12+M12+O12+Q12</f>
        <v>3.70706493506494</v>
      </c>
      <c r="S12" s="44" t="n">
        <v>9</v>
      </c>
    </row>
    <row r="13" customFormat="false" ht="15" hidden="false" customHeight="false" outlineLevel="0" collapsed="false">
      <c r="A13" s="43" t="n">
        <v>14</v>
      </c>
      <c r="B13" s="23" t="s">
        <v>51</v>
      </c>
      <c r="C13" s="23" t="s">
        <v>52</v>
      </c>
      <c r="D13" s="16" t="s">
        <v>108</v>
      </c>
      <c r="E13" s="39" t="s">
        <v>132</v>
      </c>
      <c r="F13" s="18" t="n">
        <v>59</v>
      </c>
      <c r="G13" s="19" t="n">
        <f aca="false">(F13/70)</f>
        <v>0.842857142857143</v>
      </c>
      <c r="H13" s="18" t="n">
        <v>56</v>
      </c>
      <c r="I13" s="19" t="n">
        <f aca="false">(H13/110)</f>
        <v>0.509090909090909</v>
      </c>
      <c r="J13" s="18" t="n">
        <v>88</v>
      </c>
      <c r="K13" s="19" t="n">
        <f aca="false">(J13/200)</f>
        <v>0.44</v>
      </c>
      <c r="L13" s="18" t="n">
        <v>45</v>
      </c>
      <c r="M13" s="19" t="n">
        <f aca="false">(L13/100)</f>
        <v>0.45</v>
      </c>
      <c r="N13" s="18" t="n">
        <v>189</v>
      </c>
      <c r="O13" s="19" t="n">
        <f aca="false">(N13/250)</f>
        <v>0.756</v>
      </c>
      <c r="P13" s="18" t="n">
        <v>50</v>
      </c>
      <c r="Q13" s="19" t="n">
        <f aca="false">(P13/80)</f>
        <v>0.625</v>
      </c>
      <c r="R13" s="41" t="n">
        <f aca="false">G13+I13+K13+M13+O13+Q13</f>
        <v>3.62294805194805</v>
      </c>
      <c r="S13" s="44" t="n">
        <v>10</v>
      </c>
    </row>
    <row r="14" customFormat="false" ht="15" hidden="false" customHeight="false" outlineLevel="0" collapsed="false">
      <c r="A14" s="43" t="n">
        <v>9</v>
      </c>
      <c r="B14" s="23" t="s">
        <v>22</v>
      </c>
      <c r="C14" s="23" t="s">
        <v>74</v>
      </c>
      <c r="D14" s="16" t="s">
        <v>93</v>
      </c>
      <c r="E14" s="39" t="s">
        <v>138</v>
      </c>
      <c r="F14" s="18" t="n">
        <v>51</v>
      </c>
      <c r="G14" s="19" t="n">
        <f aca="false">(F14/70)</f>
        <v>0.728571428571429</v>
      </c>
      <c r="H14" s="18" t="n">
        <v>60</v>
      </c>
      <c r="I14" s="19" t="n">
        <f aca="false">(H14/110)</f>
        <v>0.545454545454545</v>
      </c>
      <c r="J14" s="18" t="n">
        <v>37</v>
      </c>
      <c r="K14" s="19" t="n">
        <f aca="false">(J14/200)</f>
        <v>0.185</v>
      </c>
      <c r="L14" s="18" t="n">
        <v>64</v>
      </c>
      <c r="M14" s="19" t="n">
        <f aca="false">(L14/100)</f>
        <v>0.64</v>
      </c>
      <c r="N14" s="18" t="n">
        <v>155</v>
      </c>
      <c r="O14" s="19" t="n">
        <f aca="false">(N14/250)</f>
        <v>0.62</v>
      </c>
      <c r="P14" s="18" t="n">
        <v>63</v>
      </c>
      <c r="Q14" s="19" t="n">
        <f aca="false">(P14/80)</f>
        <v>0.7875</v>
      </c>
      <c r="R14" s="41" t="n">
        <f aca="false">G14+I14+K14+M14+O14+Q14</f>
        <v>3.50652597402597</v>
      </c>
      <c r="S14" s="44" t="n">
        <v>11</v>
      </c>
    </row>
    <row r="15" customFormat="false" ht="15" hidden="false" customHeight="false" outlineLevel="0" collapsed="false">
      <c r="A15" s="43" t="n">
        <v>15</v>
      </c>
      <c r="B15" s="23" t="s">
        <v>32</v>
      </c>
      <c r="C15" s="23" t="s">
        <v>79</v>
      </c>
      <c r="D15" s="16" t="s">
        <v>93</v>
      </c>
      <c r="E15" s="39" t="s">
        <v>139</v>
      </c>
      <c r="F15" s="18" t="n">
        <v>57</v>
      </c>
      <c r="G15" s="19" t="n">
        <f aca="false">(F15/70)</f>
        <v>0.814285714285714</v>
      </c>
      <c r="H15" s="18" t="n">
        <v>62</v>
      </c>
      <c r="I15" s="19" t="n">
        <f aca="false">(H15/110)</f>
        <v>0.563636363636364</v>
      </c>
      <c r="J15" s="18" t="n">
        <v>53</v>
      </c>
      <c r="K15" s="19" t="n">
        <f aca="false">(J15/200)</f>
        <v>0.265</v>
      </c>
      <c r="L15" s="18" t="n">
        <v>28</v>
      </c>
      <c r="M15" s="19" t="n">
        <f aca="false">(L15/100)</f>
        <v>0.28</v>
      </c>
      <c r="N15" s="18" t="n">
        <v>186</v>
      </c>
      <c r="O15" s="19" t="n">
        <f aca="false">(N15/250)</f>
        <v>0.744</v>
      </c>
      <c r="P15" s="18" t="n">
        <v>65</v>
      </c>
      <c r="Q15" s="19" t="n">
        <f aca="false">(P15/80)</f>
        <v>0.8125</v>
      </c>
      <c r="R15" s="41" t="n">
        <f aca="false">G15+I15+K15+M15+O15+Q15</f>
        <v>3.47942207792208</v>
      </c>
      <c r="S15" s="44" t="n">
        <v>12</v>
      </c>
    </row>
    <row r="16" customFormat="false" ht="15" hidden="false" customHeight="false" outlineLevel="0" collapsed="false">
      <c r="A16" s="43" t="n">
        <v>10</v>
      </c>
      <c r="B16" s="23" t="s">
        <v>22</v>
      </c>
      <c r="C16" s="23" t="s">
        <v>23</v>
      </c>
      <c r="D16" s="16" t="s">
        <v>116</v>
      </c>
      <c r="E16" s="16" t="s">
        <v>125</v>
      </c>
      <c r="F16" s="18" t="n">
        <v>63</v>
      </c>
      <c r="G16" s="19" t="n">
        <f aca="false">(F16/70)</f>
        <v>0.9</v>
      </c>
      <c r="H16" s="18" t="n">
        <v>45</v>
      </c>
      <c r="I16" s="19" t="n">
        <f aca="false">(H16/110)</f>
        <v>0.409090909090909</v>
      </c>
      <c r="J16" s="18" t="n">
        <v>61</v>
      </c>
      <c r="K16" s="19" t="n">
        <f aca="false">(J16/200)</f>
        <v>0.305</v>
      </c>
      <c r="L16" s="18" t="n">
        <v>55</v>
      </c>
      <c r="M16" s="19" t="n">
        <f aca="false">(L16/100)</f>
        <v>0.55</v>
      </c>
      <c r="N16" s="18" t="n">
        <v>179</v>
      </c>
      <c r="O16" s="19" t="n">
        <f aca="false">(N16/250)</f>
        <v>0.716</v>
      </c>
      <c r="P16" s="18" t="n">
        <v>45</v>
      </c>
      <c r="Q16" s="19" t="n">
        <f aca="false">(P16/80)</f>
        <v>0.5625</v>
      </c>
      <c r="R16" s="41" t="n">
        <f aca="false">G16+I16+K16+M16+O16+Q16</f>
        <v>3.44259090909091</v>
      </c>
      <c r="S16" s="44" t="n">
        <v>13</v>
      </c>
    </row>
    <row r="17" customFormat="false" ht="15" hidden="false" customHeight="false" outlineLevel="0" collapsed="false">
      <c r="A17" s="43" t="n">
        <v>1</v>
      </c>
      <c r="B17" s="23" t="s">
        <v>41</v>
      </c>
      <c r="C17" s="23" t="s">
        <v>74</v>
      </c>
      <c r="D17" s="16" t="s">
        <v>93</v>
      </c>
      <c r="E17" s="39" t="s">
        <v>138</v>
      </c>
      <c r="F17" s="18" t="n">
        <v>60</v>
      </c>
      <c r="G17" s="19" t="n">
        <f aca="false">(F17/70)</f>
        <v>0.857142857142857</v>
      </c>
      <c r="H17" s="18" t="n">
        <v>6</v>
      </c>
      <c r="I17" s="19" t="n">
        <f aca="false">(H17/110)</f>
        <v>0.0545454545454545</v>
      </c>
      <c r="J17" s="18" t="n">
        <v>87</v>
      </c>
      <c r="K17" s="19" t="n">
        <f aca="false">(J17/200)</f>
        <v>0.435</v>
      </c>
      <c r="L17" s="18" t="n">
        <v>74</v>
      </c>
      <c r="M17" s="19" t="n">
        <f aca="false">(L17/100)</f>
        <v>0.74</v>
      </c>
      <c r="N17" s="18" t="n">
        <v>133</v>
      </c>
      <c r="O17" s="19" t="n">
        <f aca="false">(N17/250)</f>
        <v>0.532</v>
      </c>
      <c r="P17" s="18" t="n">
        <v>55</v>
      </c>
      <c r="Q17" s="19" t="n">
        <f aca="false">(P17/80)</f>
        <v>0.6875</v>
      </c>
      <c r="R17" s="41" t="n">
        <f aca="false">G17+I17+K17+M17+O17+Q17</f>
        <v>3.30618831168831</v>
      </c>
      <c r="S17" s="44" t="n">
        <v>14</v>
      </c>
    </row>
    <row r="18" customFormat="false" ht="15" hidden="false" customHeight="false" outlineLevel="0" collapsed="false">
      <c r="A18" s="43" t="n">
        <v>8</v>
      </c>
      <c r="B18" s="23" t="s">
        <v>37</v>
      </c>
      <c r="C18" s="23" t="s">
        <v>77</v>
      </c>
      <c r="D18" s="16" t="s">
        <v>136</v>
      </c>
      <c r="E18" s="39" t="s">
        <v>137</v>
      </c>
      <c r="F18" s="18" t="n">
        <v>63</v>
      </c>
      <c r="G18" s="19" t="n">
        <f aca="false">(F18/70)</f>
        <v>0.9</v>
      </c>
      <c r="H18" s="18" t="n">
        <v>51</v>
      </c>
      <c r="I18" s="19" t="n">
        <f aca="false">(H18/110)</f>
        <v>0.463636363636364</v>
      </c>
      <c r="J18" s="18" t="n">
        <v>56</v>
      </c>
      <c r="K18" s="19" t="n">
        <f aca="false">(J18/200)</f>
        <v>0.28</v>
      </c>
      <c r="L18" s="18" t="n">
        <v>36</v>
      </c>
      <c r="M18" s="19" t="n">
        <f aca="false">(L18/100)</f>
        <v>0.36</v>
      </c>
      <c r="N18" s="18" t="n">
        <v>149</v>
      </c>
      <c r="O18" s="19" t="n">
        <f aca="false">(N18/250)</f>
        <v>0.596</v>
      </c>
      <c r="P18" s="18" t="n">
        <v>45</v>
      </c>
      <c r="Q18" s="19" t="n">
        <f aca="false">(P18/80)</f>
        <v>0.5625</v>
      </c>
      <c r="R18" s="41" t="n">
        <f aca="false">G18+I18+K18+M18+O18+Q18</f>
        <v>3.16213636363636</v>
      </c>
      <c r="S18" s="44" t="n">
        <v>15</v>
      </c>
    </row>
    <row r="19" customFormat="false" ht="15" hidden="false" customHeight="false" outlineLevel="0" collapsed="false">
      <c r="A19" s="43" t="n">
        <v>5</v>
      </c>
      <c r="B19" s="23" t="s">
        <v>140</v>
      </c>
      <c r="C19" s="23" t="s">
        <v>141</v>
      </c>
      <c r="D19" s="16" t="s">
        <v>133</v>
      </c>
      <c r="E19" s="16" t="s">
        <v>135</v>
      </c>
      <c r="F19" s="18" t="n">
        <v>52</v>
      </c>
      <c r="G19" s="19" t="n">
        <f aca="false">(F19/70)</f>
        <v>0.742857142857143</v>
      </c>
      <c r="H19" s="18" t="n">
        <v>7</v>
      </c>
      <c r="I19" s="19" t="n">
        <f aca="false">(H19/110)</f>
        <v>0.0636363636363636</v>
      </c>
      <c r="J19" s="18" t="n">
        <v>92</v>
      </c>
      <c r="K19" s="19" t="n">
        <f aca="false">(J19/200)</f>
        <v>0.46</v>
      </c>
      <c r="L19" s="18" t="n">
        <v>46</v>
      </c>
      <c r="M19" s="19" t="n">
        <f aca="false">(L19/100)</f>
        <v>0.46</v>
      </c>
      <c r="N19" s="18" t="n">
        <v>151</v>
      </c>
      <c r="O19" s="19" t="n">
        <f aca="false">(N19/250)</f>
        <v>0.604</v>
      </c>
      <c r="P19" s="18" t="n">
        <v>26</v>
      </c>
      <c r="Q19" s="19" t="n">
        <f aca="false">(P19/80)</f>
        <v>0.325</v>
      </c>
      <c r="R19" s="41" t="n">
        <f aca="false">G19+I19+K19+M19+O19+Q19</f>
        <v>2.65549350649351</v>
      </c>
      <c r="S19" s="44" t="n">
        <v>16</v>
      </c>
    </row>
    <row r="20" customFormat="false" ht="15" hidden="false" customHeight="false" outlineLevel="0" collapsed="false">
      <c r="A20" s="43" t="n">
        <v>7</v>
      </c>
      <c r="B20" s="23" t="s">
        <v>142</v>
      </c>
      <c r="C20" s="23" t="s">
        <v>143</v>
      </c>
      <c r="D20" s="16" t="s">
        <v>93</v>
      </c>
      <c r="E20" s="39" t="s">
        <v>144</v>
      </c>
      <c r="F20" s="18" t="n">
        <v>45</v>
      </c>
      <c r="G20" s="19" t="n">
        <f aca="false">(F20/70)</f>
        <v>0.642857142857143</v>
      </c>
      <c r="H20" s="18" t="n">
        <v>0</v>
      </c>
      <c r="I20" s="19" t="n">
        <f aca="false">(H20/110)</f>
        <v>0</v>
      </c>
      <c r="J20" s="18" t="n">
        <v>0</v>
      </c>
      <c r="K20" s="19" t="n">
        <f aca="false">(J20/200)</f>
        <v>0</v>
      </c>
      <c r="L20" s="18" t="n">
        <v>61</v>
      </c>
      <c r="M20" s="19" t="n">
        <f aca="false">(L20/100)</f>
        <v>0.61</v>
      </c>
      <c r="N20" s="18" t="n">
        <v>74</v>
      </c>
      <c r="O20" s="19" t="n">
        <f aca="false">(N20/250)</f>
        <v>0.296</v>
      </c>
      <c r="P20" s="18" t="n">
        <v>27</v>
      </c>
      <c r="Q20" s="19" t="n">
        <f aca="false">(P20/80)</f>
        <v>0.3375</v>
      </c>
      <c r="R20" s="41" t="n">
        <f aca="false">G20+I20+K20+M20+O20+Q20</f>
        <v>1.88635714285714</v>
      </c>
      <c r="S20" s="44" t="n">
        <v>17</v>
      </c>
    </row>
    <row r="21" customFormat="false" ht="15" hidden="true" customHeight="false" outlineLevel="0" collapsed="false">
      <c r="A21" s="38"/>
      <c r="B21" s="15" t="s">
        <v>117</v>
      </c>
      <c r="C21" s="23" t="s">
        <v>118</v>
      </c>
      <c r="D21" s="16" t="s">
        <v>47</v>
      </c>
      <c r="E21" s="16" t="s">
        <v>119</v>
      </c>
      <c r="F21" s="18"/>
      <c r="G21" s="19" t="n">
        <f aca="false">(F21/70)</f>
        <v>0</v>
      </c>
      <c r="H21" s="18"/>
      <c r="I21" s="19" t="n">
        <f aca="false">(H21/110)</f>
        <v>0</v>
      </c>
      <c r="J21" s="18"/>
      <c r="K21" s="19" t="n">
        <f aca="false">(J21/200)</f>
        <v>0</v>
      </c>
      <c r="L21" s="18"/>
      <c r="M21" s="19" t="n">
        <f aca="false">(L21/100)</f>
        <v>0</v>
      </c>
      <c r="N21" s="18"/>
      <c r="O21" s="19" t="n">
        <f aca="false">(N21/250)</f>
        <v>0</v>
      </c>
      <c r="P21" s="18"/>
      <c r="Q21" s="19" t="n">
        <f aca="false">(P21/80)</f>
        <v>0</v>
      </c>
      <c r="R21" s="41" t="n">
        <f aca="false">G21+I21+K21+M21+O21+Q21</f>
        <v>0</v>
      </c>
      <c r="S21" s="42"/>
    </row>
    <row r="22" customFormat="false" ht="15" hidden="true" customHeight="false" outlineLevel="0" collapsed="false">
      <c r="A22" s="38"/>
      <c r="B22" s="23" t="s">
        <v>122</v>
      </c>
      <c r="C22" s="23" t="s">
        <v>123</v>
      </c>
      <c r="D22" s="39" t="s">
        <v>43</v>
      </c>
      <c r="E22" s="39" t="s">
        <v>124</v>
      </c>
      <c r="F22" s="40"/>
      <c r="G22" s="19" t="n">
        <f aca="false">(F22/70)</f>
        <v>0</v>
      </c>
      <c r="H22" s="40"/>
      <c r="I22" s="19" t="n">
        <f aca="false">(H22/110)</f>
        <v>0</v>
      </c>
      <c r="J22" s="40"/>
      <c r="K22" s="19" t="n">
        <f aca="false">(J22/200)</f>
        <v>0</v>
      </c>
      <c r="L22" s="40"/>
      <c r="M22" s="19" t="n">
        <f aca="false">(L22/100)</f>
        <v>0</v>
      </c>
      <c r="N22" s="40"/>
      <c r="O22" s="19" t="n">
        <f aca="false">(N22/250)</f>
        <v>0</v>
      </c>
      <c r="P22" s="40"/>
      <c r="Q22" s="19" t="n">
        <f aca="false">(P22/80)</f>
        <v>0</v>
      </c>
      <c r="R22" s="41" t="n">
        <f aca="false">G22+I22+K22+M22+O22+Q22</f>
        <v>0</v>
      </c>
      <c r="S22" s="44"/>
    </row>
    <row r="23" customFormat="false" ht="15" hidden="true" customHeight="false" outlineLevel="0" collapsed="false">
      <c r="A23" s="43"/>
      <c r="B23" s="15" t="s">
        <v>41</v>
      </c>
      <c r="C23" s="15" t="s">
        <v>42</v>
      </c>
      <c r="D23" s="39" t="s">
        <v>43</v>
      </c>
      <c r="E23" s="16" t="s">
        <v>127</v>
      </c>
      <c r="F23" s="40"/>
      <c r="G23" s="19" t="n">
        <f aca="false">(F23/70)</f>
        <v>0</v>
      </c>
      <c r="H23" s="40"/>
      <c r="I23" s="19" t="n">
        <f aca="false">(H23/110)</f>
        <v>0</v>
      </c>
      <c r="J23" s="40"/>
      <c r="K23" s="19" t="n">
        <f aca="false">(J23/200)</f>
        <v>0</v>
      </c>
      <c r="L23" s="40"/>
      <c r="M23" s="19" t="n">
        <f aca="false">(L23/100)</f>
        <v>0</v>
      </c>
      <c r="N23" s="40"/>
      <c r="O23" s="19" t="n">
        <f aca="false">(N23/250)</f>
        <v>0</v>
      </c>
      <c r="P23" s="40"/>
      <c r="Q23" s="19" t="n">
        <f aca="false">(P23/80)</f>
        <v>0</v>
      </c>
      <c r="R23" s="41" t="n">
        <f aca="false">G23+I23+K23+M23+O23+Q23</f>
        <v>0</v>
      </c>
      <c r="S23" s="44"/>
    </row>
    <row r="24" customFormat="false" ht="15" hidden="true" customHeight="false" outlineLevel="0" collapsed="false">
      <c r="A24" s="43"/>
      <c r="B24" s="15" t="s">
        <v>110</v>
      </c>
      <c r="C24" s="15" t="s">
        <v>128</v>
      </c>
      <c r="D24" s="39" t="s">
        <v>129</v>
      </c>
      <c r="E24" s="39" t="s">
        <v>130</v>
      </c>
      <c r="F24" s="18"/>
      <c r="G24" s="19" t="n">
        <f aca="false">(F24/70)</f>
        <v>0</v>
      </c>
      <c r="H24" s="18"/>
      <c r="I24" s="19" t="n">
        <f aca="false">(H24/110)</f>
        <v>0</v>
      </c>
      <c r="J24" s="18"/>
      <c r="K24" s="19" t="n">
        <f aca="false">(J24/200)</f>
        <v>0</v>
      </c>
      <c r="L24" s="18"/>
      <c r="M24" s="19" t="n">
        <f aca="false">(L24/100)</f>
        <v>0</v>
      </c>
      <c r="N24" s="18"/>
      <c r="O24" s="19" t="n">
        <f aca="false">(N24/250)</f>
        <v>0</v>
      </c>
      <c r="P24" s="18"/>
      <c r="Q24" s="19" t="n">
        <f aca="false">(P24/80)</f>
        <v>0</v>
      </c>
      <c r="R24" s="41" t="n">
        <f aca="false">G24+I24+K24+M24+O24+Q24</f>
        <v>0</v>
      </c>
      <c r="S24" s="44"/>
    </row>
    <row r="25" customFormat="false" ht="15" hidden="true" customHeight="false" outlineLevel="0" collapsed="false">
      <c r="A25" s="43"/>
      <c r="B25" s="23" t="s">
        <v>131</v>
      </c>
      <c r="C25" s="23" t="s">
        <v>49</v>
      </c>
      <c r="D25" s="39" t="s">
        <v>129</v>
      </c>
      <c r="E25" s="46" t="n">
        <v>456</v>
      </c>
      <c r="F25" s="18"/>
      <c r="G25" s="19" t="n">
        <f aca="false">(F25/70)</f>
        <v>0</v>
      </c>
      <c r="H25" s="18"/>
      <c r="I25" s="19" t="n">
        <f aca="false">(H25/110)</f>
        <v>0</v>
      </c>
      <c r="J25" s="18"/>
      <c r="K25" s="19" t="n">
        <f aca="false">(J25/200)</f>
        <v>0</v>
      </c>
      <c r="L25" s="18"/>
      <c r="M25" s="19" t="n">
        <f aca="false">(L25/100)</f>
        <v>0</v>
      </c>
      <c r="N25" s="18"/>
      <c r="O25" s="19" t="n">
        <f aca="false">(N25/250)</f>
        <v>0</v>
      </c>
      <c r="P25" s="18"/>
      <c r="Q25" s="19" t="n">
        <f aca="false">(P25/80)</f>
        <v>0</v>
      </c>
      <c r="R25" s="41" t="n">
        <f aca="false">G25+I25+K25+M25+O25+Q25</f>
        <v>0</v>
      </c>
      <c r="S25" s="44"/>
    </row>
    <row r="26" customFormat="false" ht="15" hidden="true" customHeight="false" outlineLevel="0" collapsed="false">
      <c r="A26" s="43"/>
      <c r="B26" s="23"/>
      <c r="C26" s="23"/>
      <c r="D26" s="16"/>
      <c r="E26" s="39"/>
      <c r="F26" s="18"/>
      <c r="G26" s="19" t="n">
        <f aca="false">(F26/70)</f>
        <v>0</v>
      </c>
      <c r="H26" s="18"/>
      <c r="I26" s="19" t="n">
        <f aca="false">(H26/110)</f>
        <v>0</v>
      </c>
      <c r="J26" s="18"/>
      <c r="K26" s="19" t="n">
        <f aca="false">(J26/200)</f>
        <v>0</v>
      </c>
      <c r="L26" s="18"/>
      <c r="M26" s="19" t="n">
        <f aca="false">(L26/100)</f>
        <v>0</v>
      </c>
      <c r="N26" s="18"/>
      <c r="O26" s="19" t="n">
        <f aca="false">(N26/250)</f>
        <v>0</v>
      </c>
      <c r="P26" s="18"/>
      <c r="Q26" s="19" t="n">
        <f aca="false">(P26/80)</f>
        <v>0</v>
      </c>
      <c r="R26" s="41" t="n">
        <f aca="false">G26+I26+K26+M26+O26+Q26</f>
        <v>0</v>
      </c>
      <c r="S26" s="42"/>
    </row>
    <row r="27" customFormat="false" ht="15" hidden="true" customHeight="false" outlineLevel="0" collapsed="false">
      <c r="A27" s="43"/>
      <c r="B27" s="23"/>
      <c r="C27" s="23"/>
      <c r="D27" s="16"/>
      <c r="E27" s="39"/>
      <c r="F27" s="18"/>
      <c r="G27" s="19" t="n">
        <f aca="false">(F27/70)</f>
        <v>0</v>
      </c>
      <c r="H27" s="18"/>
      <c r="I27" s="19" t="n">
        <f aca="false">(H27/110)</f>
        <v>0</v>
      </c>
      <c r="J27" s="18"/>
      <c r="K27" s="19" t="n">
        <f aca="false">(J27/200)</f>
        <v>0</v>
      </c>
      <c r="L27" s="18"/>
      <c r="M27" s="19" t="n">
        <f aca="false">(L27/100)</f>
        <v>0</v>
      </c>
      <c r="N27" s="18"/>
      <c r="O27" s="19" t="n">
        <f aca="false">(N27/250)</f>
        <v>0</v>
      </c>
      <c r="P27" s="18"/>
      <c r="Q27" s="19" t="n">
        <f aca="false">(P27/80)</f>
        <v>0</v>
      </c>
      <c r="R27" s="41" t="n">
        <f aca="false">G27+I27+K27+M27+O27+Q27</f>
        <v>0</v>
      </c>
      <c r="S27" s="42"/>
    </row>
    <row r="28" customFormat="false" ht="15" hidden="true" customHeight="false" outlineLevel="0" collapsed="false">
      <c r="A28" s="43"/>
      <c r="B28" s="23"/>
      <c r="C28" s="23"/>
      <c r="D28" s="16"/>
      <c r="E28" s="39"/>
      <c r="F28" s="18"/>
      <c r="G28" s="19" t="n">
        <f aca="false">(F28/70)</f>
        <v>0</v>
      </c>
      <c r="H28" s="18"/>
      <c r="I28" s="19" t="n">
        <f aca="false">(H28/110)</f>
        <v>0</v>
      </c>
      <c r="J28" s="18"/>
      <c r="K28" s="19" t="n">
        <f aca="false">(J28/200)</f>
        <v>0</v>
      </c>
      <c r="L28" s="18"/>
      <c r="M28" s="19" t="n">
        <f aca="false">(L28/100)</f>
        <v>0</v>
      </c>
      <c r="N28" s="18"/>
      <c r="O28" s="19" t="n">
        <f aca="false">(N28/250)</f>
        <v>0</v>
      </c>
      <c r="P28" s="18"/>
      <c r="Q28" s="19" t="n">
        <f aca="false">(P28/80)</f>
        <v>0</v>
      </c>
      <c r="R28" s="41" t="n">
        <f aca="false">G28+I28+K28+M28+O28+Q28</f>
        <v>0</v>
      </c>
      <c r="S28" s="42"/>
    </row>
    <row r="29" customFormat="false" ht="15" hidden="true" customHeight="false" outlineLevel="0" collapsed="false">
      <c r="A29" s="43"/>
      <c r="B29" s="23"/>
      <c r="C29" s="23"/>
      <c r="D29" s="16"/>
      <c r="E29" s="39"/>
      <c r="F29" s="18"/>
      <c r="G29" s="19" t="n">
        <f aca="false">(F29/70)</f>
        <v>0</v>
      </c>
      <c r="H29" s="18"/>
      <c r="I29" s="19" t="n">
        <f aca="false">(H29/110)</f>
        <v>0</v>
      </c>
      <c r="J29" s="18"/>
      <c r="K29" s="19" t="n">
        <f aca="false">(J29/200)</f>
        <v>0</v>
      </c>
      <c r="L29" s="18"/>
      <c r="M29" s="19" t="n">
        <f aca="false">(L29/100)</f>
        <v>0</v>
      </c>
      <c r="N29" s="18"/>
      <c r="O29" s="19" t="n">
        <f aca="false">(N29/250)</f>
        <v>0</v>
      </c>
      <c r="P29" s="18"/>
      <c r="Q29" s="19" t="n">
        <f aca="false">(P29/80)</f>
        <v>0</v>
      </c>
      <c r="R29" s="41" t="n">
        <f aca="false">G29+I29+K29+M29+O29+Q29</f>
        <v>0</v>
      </c>
      <c r="S29" s="42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1"/>
      <c r="B1" s="31"/>
      <c r="C1" s="31"/>
      <c r="D1" s="31"/>
      <c r="E1" s="31"/>
      <c r="F1" s="26" t="s">
        <v>0</v>
      </c>
      <c r="G1" s="26"/>
      <c r="H1" s="26"/>
      <c r="I1" s="26"/>
      <c r="J1" s="26"/>
      <c r="K1" s="26"/>
      <c r="L1" s="26"/>
      <c r="M1" s="26"/>
      <c r="N1" s="26"/>
      <c r="O1" s="26"/>
      <c r="P1" s="32"/>
      <c r="Q1" s="32"/>
    </row>
    <row r="2" customFormat="false" ht="15" hidden="false" customHeight="false" outlineLevel="0" collapsed="false">
      <c r="A2" s="31" t="s">
        <v>1</v>
      </c>
      <c r="B2" s="31"/>
      <c r="C2" s="31"/>
      <c r="D2" s="31"/>
      <c r="E2" s="31"/>
      <c r="F2" s="33" t="s">
        <v>2</v>
      </c>
      <c r="G2" s="33"/>
      <c r="H2" s="34" t="s">
        <v>103</v>
      </c>
      <c r="I2" s="34"/>
      <c r="J2" s="33" t="s">
        <v>4</v>
      </c>
      <c r="K2" s="33"/>
      <c r="L2" s="34" t="s">
        <v>104</v>
      </c>
      <c r="M2" s="34"/>
      <c r="N2" s="33" t="s">
        <v>105</v>
      </c>
      <c r="O2" s="33"/>
      <c r="P2" s="33" t="s">
        <v>106</v>
      </c>
      <c r="Q2" s="33"/>
      <c r="R2" s="35" t="s">
        <v>8</v>
      </c>
      <c r="S2" s="35"/>
    </row>
    <row r="3" customFormat="false" ht="15" hidden="false" customHeight="false" outlineLevel="0" collapsed="false">
      <c r="A3" s="36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37" t="s">
        <v>17</v>
      </c>
    </row>
    <row r="4" customFormat="false" ht="15" hidden="false" customHeight="false" outlineLevel="0" collapsed="false">
      <c r="A4" s="43" t="n">
        <v>13</v>
      </c>
      <c r="B4" s="15" t="s">
        <v>32</v>
      </c>
      <c r="C4" s="15" t="s">
        <v>115</v>
      </c>
      <c r="D4" s="16" t="s">
        <v>116</v>
      </c>
      <c r="E4" s="39" t="s">
        <v>109</v>
      </c>
      <c r="F4" s="40" t="n">
        <v>63</v>
      </c>
      <c r="G4" s="19" t="n">
        <v>0.9</v>
      </c>
      <c r="H4" s="40" t="n">
        <v>92</v>
      </c>
      <c r="I4" s="19" t="n">
        <v>0.836363636363636</v>
      </c>
      <c r="J4" s="40" t="n">
        <v>80</v>
      </c>
      <c r="K4" s="19" t="n">
        <v>0.4</v>
      </c>
      <c r="L4" s="40" t="n">
        <v>77</v>
      </c>
      <c r="M4" s="19" t="n">
        <v>0.77</v>
      </c>
      <c r="N4" s="40" t="n">
        <v>176</v>
      </c>
      <c r="O4" s="19" t="n">
        <v>0.704</v>
      </c>
      <c r="P4" s="40" t="n">
        <v>70</v>
      </c>
      <c r="Q4" s="19" t="n">
        <v>0.875</v>
      </c>
      <c r="R4" s="41" t="n">
        <v>4.48536363636364</v>
      </c>
      <c r="S4" s="44" t="n">
        <v>1</v>
      </c>
    </row>
    <row r="5" customFormat="false" ht="15" hidden="false" customHeight="false" outlineLevel="0" collapsed="false">
      <c r="A5" s="43" t="n">
        <v>5</v>
      </c>
      <c r="B5" s="23" t="s">
        <v>113</v>
      </c>
      <c r="C5" s="23" t="s">
        <v>88</v>
      </c>
      <c r="D5" s="16" t="s">
        <v>111</v>
      </c>
      <c r="E5" s="39" t="s">
        <v>114</v>
      </c>
      <c r="F5" s="40" t="n">
        <v>62</v>
      </c>
      <c r="G5" s="19" t="n">
        <v>0.885714285714286</v>
      </c>
      <c r="H5" s="40" t="n">
        <v>51</v>
      </c>
      <c r="I5" s="19" t="n">
        <v>0.463636363636364</v>
      </c>
      <c r="J5" s="40" t="n">
        <v>127</v>
      </c>
      <c r="K5" s="19" t="n">
        <v>0.635</v>
      </c>
      <c r="L5" s="40" t="n">
        <v>61</v>
      </c>
      <c r="M5" s="19" t="n">
        <v>0.61</v>
      </c>
      <c r="N5" s="40" t="n">
        <v>220</v>
      </c>
      <c r="O5" s="19" t="n">
        <v>0.88</v>
      </c>
      <c r="P5" s="40" t="n">
        <v>75</v>
      </c>
      <c r="Q5" s="19" t="n">
        <v>0.9375</v>
      </c>
      <c r="R5" s="41" t="n">
        <v>4.41185064935065</v>
      </c>
      <c r="S5" s="44" t="n">
        <v>2</v>
      </c>
    </row>
    <row r="6" customFormat="false" ht="15" hidden="false" customHeight="false" outlineLevel="0" collapsed="false">
      <c r="A6" s="38" t="n">
        <v>4</v>
      </c>
      <c r="B6" s="23" t="s">
        <v>110</v>
      </c>
      <c r="C6" s="23" t="s">
        <v>19</v>
      </c>
      <c r="D6" s="16" t="s">
        <v>111</v>
      </c>
      <c r="E6" s="16" t="s">
        <v>112</v>
      </c>
      <c r="F6" s="18" t="n">
        <v>58</v>
      </c>
      <c r="G6" s="19" t="n">
        <v>0.828571428571429</v>
      </c>
      <c r="H6" s="18" t="n">
        <v>92</v>
      </c>
      <c r="I6" s="19" t="n">
        <v>0.836363636363636</v>
      </c>
      <c r="J6" s="18" t="n">
        <v>92</v>
      </c>
      <c r="K6" s="19" t="n">
        <v>0.46</v>
      </c>
      <c r="L6" s="18" t="n">
        <v>65</v>
      </c>
      <c r="M6" s="19" t="n">
        <v>0.65</v>
      </c>
      <c r="N6" s="18" t="n">
        <v>157</v>
      </c>
      <c r="O6" s="19" t="n">
        <v>0.628</v>
      </c>
      <c r="P6" s="18" t="n">
        <v>70</v>
      </c>
      <c r="Q6" s="19" t="n">
        <v>0.875</v>
      </c>
      <c r="R6" s="41" t="n">
        <v>4.27793506493507</v>
      </c>
      <c r="S6" s="44" t="n">
        <v>3</v>
      </c>
    </row>
    <row r="7" customFormat="false" ht="15" hidden="false" customHeight="false" outlineLevel="0" collapsed="false">
      <c r="A7" s="38" t="n">
        <v>6</v>
      </c>
      <c r="B7" s="15" t="s">
        <v>72</v>
      </c>
      <c r="C7" s="15" t="s">
        <v>33</v>
      </c>
      <c r="D7" s="16" t="s">
        <v>116</v>
      </c>
      <c r="E7" s="39" t="s">
        <v>126</v>
      </c>
      <c r="F7" s="18" t="n">
        <v>58</v>
      </c>
      <c r="G7" s="19" t="n">
        <v>0.828571428571429</v>
      </c>
      <c r="H7" s="18" t="n">
        <v>69</v>
      </c>
      <c r="I7" s="19" t="n">
        <v>0.627272727272727</v>
      </c>
      <c r="J7" s="18" t="n">
        <v>111</v>
      </c>
      <c r="K7" s="19" t="n">
        <v>0.555</v>
      </c>
      <c r="L7" s="18" t="n">
        <v>61</v>
      </c>
      <c r="M7" s="19" t="n">
        <v>0.61</v>
      </c>
      <c r="N7" s="18" t="n">
        <v>190</v>
      </c>
      <c r="O7" s="19" t="n">
        <v>0.76</v>
      </c>
      <c r="P7" s="18" t="n">
        <v>70</v>
      </c>
      <c r="Q7" s="19" t="n">
        <v>0.875</v>
      </c>
      <c r="R7" s="41" t="n">
        <v>4.25584415584416</v>
      </c>
      <c r="S7" s="44" t="n">
        <v>4</v>
      </c>
    </row>
    <row r="8" customFormat="false" ht="15" hidden="false" customHeight="false" outlineLevel="0" collapsed="false">
      <c r="A8" s="47" t="n">
        <v>1</v>
      </c>
      <c r="B8" s="15" t="s">
        <v>22</v>
      </c>
      <c r="C8" s="15" t="s">
        <v>26</v>
      </c>
      <c r="D8" s="39" t="s">
        <v>111</v>
      </c>
      <c r="E8" s="16" t="s">
        <v>121</v>
      </c>
      <c r="F8" s="40" t="n">
        <v>64</v>
      </c>
      <c r="G8" s="19" t="n">
        <v>0.914285714285714</v>
      </c>
      <c r="H8" s="40" t="n">
        <v>70</v>
      </c>
      <c r="I8" s="19" t="n">
        <v>0.636363636363636</v>
      </c>
      <c r="J8" s="40" t="n">
        <v>99</v>
      </c>
      <c r="K8" s="19" t="n">
        <v>0.495</v>
      </c>
      <c r="L8" s="40" t="n">
        <v>47</v>
      </c>
      <c r="M8" s="19" t="n">
        <v>0.47</v>
      </c>
      <c r="N8" s="40" t="n">
        <v>209</v>
      </c>
      <c r="O8" s="19" t="n">
        <v>0.836</v>
      </c>
      <c r="P8" s="40" t="n">
        <v>70</v>
      </c>
      <c r="Q8" s="19" t="n">
        <v>0.875</v>
      </c>
      <c r="R8" s="41" t="n">
        <v>4.22664935064935</v>
      </c>
      <c r="S8" s="44" t="n">
        <v>5</v>
      </c>
    </row>
    <row r="9" customFormat="false" ht="15" hidden="false" customHeight="false" outlineLevel="0" collapsed="false">
      <c r="A9" s="43" t="n">
        <v>8</v>
      </c>
      <c r="B9" s="23" t="s">
        <v>37</v>
      </c>
      <c r="C9" s="23" t="s">
        <v>77</v>
      </c>
      <c r="D9" s="16" t="s">
        <v>136</v>
      </c>
      <c r="E9" s="39" t="s">
        <v>137</v>
      </c>
      <c r="F9" s="18" t="n">
        <v>59</v>
      </c>
      <c r="G9" s="19" t="n">
        <v>0.842857142857143</v>
      </c>
      <c r="H9" s="18" t="n">
        <v>68</v>
      </c>
      <c r="I9" s="19" t="n">
        <v>0.618181818181818</v>
      </c>
      <c r="J9" s="18" t="n">
        <v>59</v>
      </c>
      <c r="K9" s="19" t="n">
        <v>0.295</v>
      </c>
      <c r="L9" s="18" t="n">
        <v>54</v>
      </c>
      <c r="M9" s="19" t="n">
        <v>0.54</v>
      </c>
      <c r="N9" s="18" t="n">
        <v>217</v>
      </c>
      <c r="O9" s="19" t="n">
        <v>0.868</v>
      </c>
      <c r="P9" s="18" t="n">
        <v>80</v>
      </c>
      <c r="Q9" s="19" t="n">
        <v>1</v>
      </c>
      <c r="R9" s="41" t="n">
        <v>4.16403896103896</v>
      </c>
      <c r="S9" s="44" t="n">
        <v>6</v>
      </c>
    </row>
    <row r="10" customFormat="false" ht="15" hidden="false" customHeight="false" outlineLevel="0" collapsed="false">
      <c r="A10" s="43" t="n">
        <v>2</v>
      </c>
      <c r="B10" s="23" t="s">
        <v>134</v>
      </c>
      <c r="C10" s="23" t="s">
        <v>90</v>
      </c>
      <c r="D10" s="16" t="s">
        <v>133</v>
      </c>
      <c r="E10" s="16" t="s">
        <v>135</v>
      </c>
      <c r="F10" s="18" t="n">
        <v>54</v>
      </c>
      <c r="G10" s="19" t="n">
        <v>0.771428571428572</v>
      </c>
      <c r="H10" s="18" t="n">
        <v>63</v>
      </c>
      <c r="I10" s="19" t="n">
        <v>0.572727272727273</v>
      </c>
      <c r="J10" s="18" t="n">
        <v>82</v>
      </c>
      <c r="K10" s="19" t="n">
        <v>0.41</v>
      </c>
      <c r="L10" s="18" t="n">
        <v>59</v>
      </c>
      <c r="M10" s="19" t="n">
        <v>0.59</v>
      </c>
      <c r="N10" s="18" t="n">
        <v>157</v>
      </c>
      <c r="O10" s="19" t="n">
        <v>0.628</v>
      </c>
      <c r="P10" s="18" t="n">
        <v>75</v>
      </c>
      <c r="Q10" s="19" t="n">
        <v>0.9375</v>
      </c>
      <c r="R10" s="41" t="n">
        <v>3.90965584415584</v>
      </c>
      <c r="S10" s="44" t="n">
        <v>7</v>
      </c>
    </row>
    <row r="11" customFormat="false" ht="15" hidden="false" customHeight="false" outlineLevel="0" collapsed="false">
      <c r="A11" s="43" t="n">
        <v>14</v>
      </c>
      <c r="B11" s="23" t="s">
        <v>22</v>
      </c>
      <c r="C11" s="23" t="s">
        <v>23</v>
      </c>
      <c r="D11" s="16" t="s">
        <v>116</v>
      </c>
      <c r="E11" s="16" t="s">
        <v>125</v>
      </c>
      <c r="F11" s="18" t="n">
        <v>63</v>
      </c>
      <c r="G11" s="19" t="n">
        <v>0.9</v>
      </c>
      <c r="H11" s="18" t="n">
        <v>68</v>
      </c>
      <c r="I11" s="19" t="n">
        <v>0.618181818181818</v>
      </c>
      <c r="J11" s="18" t="n">
        <v>82</v>
      </c>
      <c r="K11" s="19" t="n">
        <v>0.41</v>
      </c>
      <c r="L11" s="18" t="n">
        <v>43</v>
      </c>
      <c r="M11" s="19" t="n">
        <v>0.43</v>
      </c>
      <c r="N11" s="18" t="n">
        <v>189</v>
      </c>
      <c r="O11" s="19" t="n">
        <v>0.756</v>
      </c>
      <c r="P11" s="18" t="n">
        <v>60</v>
      </c>
      <c r="Q11" s="19" t="n">
        <v>0.75</v>
      </c>
      <c r="R11" s="41" t="n">
        <v>3.86418181818182</v>
      </c>
      <c r="S11" s="44" t="n">
        <v>8</v>
      </c>
    </row>
    <row r="12" customFormat="false" ht="15" hidden="false" customHeight="false" outlineLevel="0" collapsed="false">
      <c r="A12" s="43" t="n">
        <v>16</v>
      </c>
      <c r="B12" s="23" t="s">
        <v>37</v>
      </c>
      <c r="C12" s="23" t="s">
        <v>73</v>
      </c>
      <c r="D12" s="16" t="s">
        <v>136</v>
      </c>
      <c r="E12" s="39" t="s">
        <v>137</v>
      </c>
      <c r="F12" s="18" t="n">
        <v>60</v>
      </c>
      <c r="G12" s="19" t="n">
        <v>0.857142857142857</v>
      </c>
      <c r="H12" s="18" t="n">
        <v>75</v>
      </c>
      <c r="I12" s="19" t="n">
        <v>0.681818181818182</v>
      </c>
      <c r="J12" s="18" t="n">
        <v>103</v>
      </c>
      <c r="K12" s="19" t="n">
        <v>0.515</v>
      </c>
      <c r="L12" s="18" t="n">
        <v>31</v>
      </c>
      <c r="M12" s="19" t="n">
        <v>0.31</v>
      </c>
      <c r="N12" s="18" t="n">
        <v>188</v>
      </c>
      <c r="O12" s="19" t="n">
        <v>0.752</v>
      </c>
      <c r="P12" s="18" t="n">
        <v>54</v>
      </c>
      <c r="Q12" s="19" t="n">
        <v>0.675</v>
      </c>
      <c r="R12" s="41" t="n">
        <v>3.79096103896104</v>
      </c>
      <c r="S12" s="44" t="n">
        <v>9</v>
      </c>
    </row>
    <row r="13" customFormat="false" ht="15" hidden="false" customHeight="false" outlineLevel="0" collapsed="false">
      <c r="A13" s="43" t="n">
        <v>3</v>
      </c>
      <c r="B13" s="23" t="s">
        <v>120</v>
      </c>
      <c r="C13" s="23" t="s">
        <v>46</v>
      </c>
      <c r="D13" s="16" t="s">
        <v>133</v>
      </c>
      <c r="E13" s="16" t="s">
        <v>121</v>
      </c>
      <c r="F13" s="18" t="n">
        <v>59</v>
      </c>
      <c r="G13" s="19" t="n">
        <v>0.842857142857143</v>
      </c>
      <c r="H13" s="18" t="n">
        <v>57</v>
      </c>
      <c r="I13" s="19" t="n">
        <v>0.518181818181818</v>
      </c>
      <c r="J13" s="18" t="n">
        <v>53</v>
      </c>
      <c r="K13" s="19" t="n">
        <v>0.265</v>
      </c>
      <c r="L13" s="18" t="n">
        <v>43</v>
      </c>
      <c r="M13" s="19" t="n">
        <v>0.43</v>
      </c>
      <c r="N13" s="18" t="n">
        <v>188</v>
      </c>
      <c r="O13" s="19" t="n">
        <v>0.752</v>
      </c>
      <c r="P13" s="18" t="n">
        <v>70</v>
      </c>
      <c r="Q13" s="19" t="n">
        <v>0.875</v>
      </c>
      <c r="R13" s="41" t="n">
        <v>3.68303896103896</v>
      </c>
      <c r="S13" s="44" t="n">
        <v>10</v>
      </c>
    </row>
    <row r="14" customFormat="false" ht="15" hidden="false" customHeight="false" outlineLevel="0" collapsed="false">
      <c r="A14" s="38" t="n">
        <v>10</v>
      </c>
      <c r="B14" s="23" t="s">
        <v>32</v>
      </c>
      <c r="C14" s="23" t="s">
        <v>33</v>
      </c>
      <c r="D14" s="16" t="s">
        <v>108</v>
      </c>
      <c r="E14" s="39" t="s">
        <v>109</v>
      </c>
      <c r="F14" s="18" t="n">
        <v>65</v>
      </c>
      <c r="G14" s="19" t="n">
        <v>0.928571428571429</v>
      </c>
      <c r="H14" s="18" t="n">
        <v>27</v>
      </c>
      <c r="I14" s="19" t="n">
        <v>0.245454545454545</v>
      </c>
      <c r="J14" s="18" t="n">
        <v>81</v>
      </c>
      <c r="K14" s="19" t="n">
        <v>0.405</v>
      </c>
      <c r="L14" s="18" t="n">
        <v>35</v>
      </c>
      <c r="M14" s="19" t="n">
        <v>0.35</v>
      </c>
      <c r="N14" s="18" t="n">
        <v>245</v>
      </c>
      <c r="O14" s="19" t="n">
        <v>0.98</v>
      </c>
      <c r="P14" s="18" t="n">
        <v>50</v>
      </c>
      <c r="Q14" s="19" t="n">
        <v>0.625</v>
      </c>
      <c r="R14" s="41" t="n">
        <v>3.53402597402597</v>
      </c>
      <c r="S14" s="44" t="n">
        <v>11</v>
      </c>
    </row>
    <row r="15" customFormat="false" ht="15" hidden="false" customHeight="false" outlineLevel="0" collapsed="false">
      <c r="A15" s="43" t="n">
        <v>11</v>
      </c>
      <c r="B15" s="23" t="s">
        <v>51</v>
      </c>
      <c r="C15" s="23" t="s">
        <v>52</v>
      </c>
      <c r="D15" s="16" t="s">
        <v>108</v>
      </c>
      <c r="E15" s="39" t="s">
        <v>132</v>
      </c>
      <c r="F15" s="18" t="n">
        <v>62</v>
      </c>
      <c r="G15" s="19" t="n">
        <v>0.885714285714286</v>
      </c>
      <c r="H15" s="18" t="n">
        <v>26</v>
      </c>
      <c r="I15" s="19" t="n">
        <v>0.236363636363636</v>
      </c>
      <c r="J15" s="18" t="n">
        <v>48</v>
      </c>
      <c r="K15" s="19" t="n">
        <v>0.24</v>
      </c>
      <c r="L15" s="18" t="n">
        <v>30</v>
      </c>
      <c r="M15" s="19" t="n">
        <v>0.3</v>
      </c>
      <c r="N15" s="18" t="n">
        <v>217</v>
      </c>
      <c r="O15" s="19" t="n">
        <v>0.868</v>
      </c>
      <c r="P15" s="18" t="n">
        <v>65</v>
      </c>
      <c r="Q15" s="19" t="n">
        <v>0.8125</v>
      </c>
      <c r="R15" s="41" t="n">
        <v>3.34257792207792</v>
      </c>
      <c r="S15" s="44" t="n">
        <v>12</v>
      </c>
    </row>
    <row r="16" customFormat="false" ht="15" hidden="false" customHeight="false" outlineLevel="0" collapsed="false">
      <c r="A16" s="43" t="n">
        <v>7</v>
      </c>
      <c r="B16" s="23" t="s">
        <v>131</v>
      </c>
      <c r="C16" s="23" t="s">
        <v>145</v>
      </c>
      <c r="D16" s="16" t="s">
        <v>39</v>
      </c>
      <c r="E16" s="16"/>
      <c r="F16" s="18" t="n">
        <v>58</v>
      </c>
      <c r="G16" s="19" t="n">
        <v>0.828571428571429</v>
      </c>
      <c r="H16" s="18" t="n">
        <v>45</v>
      </c>
      <c r="I16" s="19" t="n">
        <v>0.409090909090909</v>
      </c>
      <c r="J16" s="18" t="n">
        <v>79</v>
      </c>
      <c r="K16" s="19" t="n">
        <v>0.395</v>
      </c>
      <c r="L16" s="18" t="n">
        <v>58</v>
      </c>
      <c r="M16" s="19" t="n">
        <v>0.58</v>
      </c>
      <c r="N16" s="18" t="n">
        <v>125</v>
      </c>
      <c r="O16" s="19" t="n">
        <v>0.5</v>
      </c>
      <c r="P16" s="18" t="n">
        <v>35</v>
      </c>
      <c r="Q16" s="19" t="n">
        <v>0.4375</v>
      </c>
      <c r="R16" s="41" t="n">
        <v>3.15016233766234</v>
      </c>
      <c r="S16" s="44" t="n">
        <v>13</v>
      </c>
    </row>
    <row r="17" customFormat="false" ht="15" hidden="false" customHeight="false" outlineLevel="0" collapsed="false">
      <c r="A17" s="43" t="n">
        <v>9</v>
      </c>
      <c r="B17" s="23" t="s">
        <v>131</v>
      </c>
      <c r="C17" s="23" t="s">
        <v>49</v>
      </c>
      <c r="D17" s="16"/>
      <c r="E17" s="39"/>
      <c r="F17" s="18" t="n">
        <v>53</v>
      </c>
      <c r="G17" s="19" t="n">
        <v>0.757142857142857</v>
      </c>
      <c r="H17" s="18" t="n">
        <v>48</v>
      </c>
      <c r="I17" s="19" t="n">
        <v>0.436363636363636</v>
      </c>
      <c r="J17" s="18" t="n">
        <v>27</v>
      </c>
      <c r="K17" s="19" t="n">
        <v>0.135</v>
      </c>
      <c r="L17" s="18" t="n">
        <v>62</v>
      </c>
      <c r="M17" s="19" t="n">
        <v>0.62</v>
      </c>
      <c r="N17" s="18" t="n">
        <v>117</v>
      </c>
      <c r="O17" s="19" t="n">
        <v>0.468</v>
      </c>
      <c r="P17" s="18" t="n">
        <v>11</v>
      </c>
      <c r="Q17" s="19" t="n">
        <v>0.1375</v>
      </c>
      <c r="R17" s="41" t="n">
        <v>2.55400649350649</v>
      </c>
      <c r="S17" s="44" t="n">
        <v>14</v>
      </c>
    </row>
    <row r="18" customFormat="false" ht="15" hidden="false" customHeight="false" outlineLevel="0" collapsed="false">
      <c r="A18" s="43" t="n">
        <v>15</v>
      </c>
      <c r="B18" s="23" t="s">
        <v>32</v>
      </c>
      <c r="C18" s="23" t="s">
        <v>146</v>
      </c>
      <c r="D18" s="16"/>
      <c r="E18" s="39"/>
      <c r="F18" s="18" t="n">
        <v>22</v>
      </c>
      <c r="G18" s="19" t="n">
        <v>0.314285714285714</v>
      </c>
      <c r="H18" s="18" t="n">
        <v>30</v>
      </c>
      <c r="I18" s="19" t="n">
        <v>0.272727272727273</v>
      </c>
      <c r="J18" s="18" t="n">
        <v>13</v>
      </c>
      <c r="K18" s="19" t="n">
        <v>0.065</v>
      </c>
      <c r="L18" s="18" t="n">
        <v>41</v>
      </c>
      <c r="M18" s="19" t="n">
        <v>0.41</v>
      </c>
      <c r="N18" s="18" t="n">
        <v>123</v>
      </c>
      <c r="O18" s="19" t="n">
        <v>0.492</v>
      </c>
      <c r="P18" s="18" t="n">
        <v>50</v>
      </c>
      <c r="Q18" s="19" t="n">
        <v>0.625</v>
      </c>
      <c r="R18" s="41" t="n">
        <v>2.17901298701299</v>
      </c>
      <c r="S18" s="44" t="n">
        <v>15</v>
      </c>
    </row>
    <row r="19" customFormat="false" ht="15" hidden="false" customHeight="false" outlineLevel="0" collapsed="false">
      <c r="A19" s="43" t="n">
        <v>12</v>
      </c>
      <c r="B19" s="23" t="s">
        <v>22</v>
      </c>
      <c r="C19" s="23" t="s">
        <v>46</v>
      </c>
      <c r="D19" s="16"/>
      <c r="E19" s="39"/>
      <c r="F19" s="18" t="n">
        <v>61</v>
      </c>
      <c r="G19" s="19" t="n">
        <v>0.871428571428571</v>
      </c>
      <c r="H19" s="18" t="n">
        <v>28</v>
      </c>
      <c r="I19" s="19" t="n">
        <v>0.254545454545455</v>
      </c>
      <c r="J19" s="18" t="n">
        <v>49</v>
      </c>
      <c r="K19" s="19" t="n">
        <v>0.245</v>
      </c>
      <c r="L19" s="18" t="n">
        <v>21</v>
      </c>
      <c r="M19" s="19" t="n">
        <v>0.21</v>
      </c>
      <c r="N19" s="18" t="n">
        <v>10</v>
      </c>
      <c r="O19" s="19" t="n">
        <v>0.04</v>
      </c>
      <c r="P19" s="18" t="n">
        <v>41</v>
      </c>
      <c r="Q19" s="19" t="n">
        <v>0.5125</v>
      </c>
      <c r="R19" s="41" t="n">
        <v>2.13347402597403</v>
      </c>
      <c r="S19" s="44" t="n">
        <v>16</v>
      </c>
    </row>
    <row r="20" customFormat="false" ht="15" hidden="false" customHeight="false" outlineLevel="0" collapsed="false">
      <c r="A20" s="43"/>
      <c r="B20" s="23"/>
      <c r="C20" s="23"/>
      <c r="D20" s="16"/>
      <c r="E20" s="39"/>
      <c r="F20" s="18"/>
      <c r="G20" s="19" t="n">
        <v>0</v>
      </c>
      <c r="H20" s="18"/>
      <c r="I20" s="19" t="n">
        <v>0</v>
      </c>
      <c r="J20" s="18"/>
      <c r="K20" s="19" t="n">
        <v>0</v>
      </c>
      <c r="L20" s="18"/>
      <c r="M20" s="19" t="n">
        <v>0</v>
      </c>
      <c r="N20" s="18"/>
      <c r="O20" s="19" t="n">
        <v>0</v>
      </c>
      <c r="P20" s="18"/>
      <c r="Q20" s="19" t="n">
        <v>0</v>
      </c>
      <c r="R20" s="41" t="n">
        <v>0</v>
      </c>
      <c r="S20" s="44" t="n">
        <v>17</v>
      </c>
    </row>
    <row r="21" customFormat="false" ht="15" hidden="false" customHeight="false" outlineLevel="0" collapsed="false">
      <c r="A21" s="38"/>
      <c r="B21" s="15" t="s">
        <v>117</v>
      </c>
      <c r="C21" s="23" t="s">
        <v>118</v>
      </c>
      <c r="D21" s="16" t="s">
        <v>47</v>
      </c>
      <c r="E21" s="16" t="s">
        <v>119</v>
      </c>
      <c r="F21" s="18"/>
      <c r="G21" s="19" t="n">
        <v>0</v>
      </c>
      <c r="H21" s="18"/>
      <c r="I21" s="19" t="n">
        <v>0</v>
      </c>
      <c r="J21" s="18"/>
      <c r="K21" s="19" t="n">
        <v>0</v>
      </c>
      <c r="L21" s="18"/>
      <c r="M21" s="19" t="n">
        <v>0</v>
      </c>
      <c r="N21" s="18"/>
      <c r="O21" s="19" t="n">
        <v>0</v>
      </c>
      <c r="P21" s="18"/>
      <c r="Q21" s="19" t="n">
        <v>0</v>
      </c>
      <c r="R21" s="41" t="n">
        <v>0</v>
      </c>
      <c r="S21" s="42"/>
    </row>
    <row r="22" customFormat="false" ht="15" hidden="false" customHeight="false" outlineLevel="0" collapsed="false">
      <c r="A22" s="38"/>
      <c r="B22" s="23" t="s">
        <v>122</v>
      </c>
      <c r="C22" s="23" t="s">
        <v>123</v>
      </c>
      <c r="D22" s="39" t="s">
        <v>43</v>
      </c>
      <c r="E22" s="39" t="s">
        <v>124</v>
      </c>
      <c r="F22" s="40"/>
      <c r="G22" s="19" t="n">
        <v>0</v>
      </c>
      <c r="H22" s="40"/>
      <c r="I22" s="19" t="n">
        <v>0</v>
      </c>
      <c r="J22" s="40"/>
      <c r="K22" s="19" t="n">
        <v>0</v>
      </c>
      <c r="L22" s="40"/>
      <c r="M22" s="19" t="n">
        <v>0</v>
      </c>
      <c r="N22" s="40"/>
      <c r="O22" s="19" t="n">
        <v>0</v>
      </c>
      <c r="P22" s="40"/>
      <c r="Q22" s="19" t="n">
        <v>0</v>
      </c>
      <c r="R22" s="41" t="n">
        <v>0</v>
      </c>
      <c r="S22" s="44"/>
    </row>
    <row r="23" customFormat="false" ht="15" hidden="false" customHeight="false" outlineLevel="0" collapsed="false">
      <c r="A23" s="43"/>
      <c r="B23" s="15" t="s">
        <v>41</v>
      </c>
      <c r="C23" s="15" t="s">
        <v>42</v>
      </c>
      <c r="D23" s="39" t="s">
        <v>43</v>
      </c>
      <c r="E23" s="16" t="s">
        <v>127</v>
      </c>
      <c r="F23" s="40"/>
      <c r="G23" s="19" t="n">
        <v>0</v>
      </c>
      <c r="H23" s="40"/>
      <c r="I23" s="19" t="n">
        <v>0</v>
      </c>
      <c r="J23" s="40"/>
      <c r="K23" s="19" t="n">
        <v>0</v>
      </c>
      <c r="L23" s="40"/>
      <c r="M23" s="19" t="n">
        <v>0</v>
      </c>
      <c r="N23" s="40"/>
      <c r="O23" s="19" t="n">
        <v>0</v>
      </c>
      <c r="P23" s="40"/>
      <c r="Q23" s="19" t="n">
        <v>0</v>
      </c>
      <c r="R23" s="41" t="n">
        <v>0</v>
      </c>
      <c r="S23" s="44"/>
    </row>
    <row r="24" customFormat="false" ht="15" hidden="false" customHeight="false" outlineLevel="0" collapsed="false">
      <c r="A24" s="43"/>
      <c r="B24" s="15" t="s">
        <v>110</v>
      </c>
      <c r="C24" s="15" t="s">
        <v>128</v>
      </c>
      <c r="D24" s="39" t="s">
        <v>129</v>
      </c>
      <c r="E24" s="39" t="s">
        <v>130</v>
      </c>
      <c r="F24" s="18"/>
      <c r="G24" s="19" t="n">
        <v>0</v>
      </c>
      <c r="H24" s="18"/>
      <c r="I24" s="19" t="n">
        <v>0</v>
      </c>
      <c r="J24" s="18"/>
      <c r="K24" s="19" t="n">
        <v>0</v>
      </c>
      <c r="L24" s="18"/>
      <c r="M24" s="19" t="n">
        <v>0</v>
      </c>
      <c r="N24" s="18"/>
      <c r="O24" s="19" t="n">
        <v>0</v>
      </c>
      <c r="P24" s="18"/>
      <c r="Q24" s="19" t="n">
        <v>0</v>
      </c>
      <c r="R24" s="41" t="n">
        <v>0</v>
      </c>
      <c r="S24" s="44"/>
    </row>
    <row r="25" customFormat="false" ht="15" hidden="false" customHeight="false" outlineLevel="0" collapsed="false">
      <c r="A25" s="43"/>
      <c r="B25" s="23" t="s">
        <v>131</v>
      </c>
      <c r="C25" s="23" t="s">
        <v>49</v>
      </c>
      <c r="D25" s="39" t="s">
        <v>129</v>
      </c>
      <c r="E25" s="46" t="n">
        <v>456</v>
      </c>
      <c r="F25" s="18"/>
      <c r="G25" s="19" t="n">
        <v>0</v>
      </c>
      <c r="H25" s="18"/>
      <c r="I25" s="19" t="n">
        <v>0</v>
      </c>
      <c r="J25" s="18"/>
      <c r="K25" s="19" t="n">
        <v>0</v>
      </c>
      <c r="L25" s="18"/>
      <c r="M25" s="19" t="n">
        <v>0</v>
      </c>
      <c r="N25" s="18"/>
      <c r="O25" s="19" t="n">
        <v>0</v>
      </c>
      <c r="P25" s="18"/>
      <c r="Q25" s="19" t="n">
        <v>0</v>
      </c>
      <c r="R25" s="41" t="n">
        <v>0</v>
      </c>
      <c r="S25" s="44"/>
    </row>
    <row r="26" customFormat="false" ht="15" hidden="false" customHeight="false" outlineLevel="0" collapsed="false">
      <c r="A26" s="43"/>
      <c r="B26" s="23"/>
      <c r="C26" s="23"/>
      <c r="D26" s="16"/>
      <c r="E26" s="39"/>
      <c r="F26" s="18"/>
      <c r="G26" s="19" t="n">
        <v>0</v>
      </c>
      <c r="H26" s="18"/>
      <c r="I26" s="19" t="n">
        <v>0</v>
      </c>
      <c r="J26" s="18"/>
      <c r="K26" s="19" t="n">
        <v>0</v>
      </c>
      <c r="L26" s="18"/>
      <c r="M26" s="19" t="n">
        <v>0</v>
      </c>
      <c r="N26" s="18"/>
      <c r="O26" s="19" t="n">
        <v>0</v>
      </c>
      <c r="P26" s="18"/>
      <c r="Q26" s="19" t="n">
        <v>0</v>
      </c>
      <c r="R26" s="41" t="n">
        <v>0</v>
      </c>
      <c r="S26" s="42"/>
    </row>
    <row r="27" customFormat="false" ht="15" hidden="false" customHeight="false" outlineLevel="0" collapsed="false">
      <c r="A27" s="43"/>
      <c r="B27" s="23"/>
      <c r="C27" s="23"/>
      <c r="D27" s="16"/>
      <c r="E27" s="39"/>
      <c r="F27" s="18"/>
      <c r="G27" s="19" t="n">
        <v>0</v>
      </c>
      <c r="H27" s="18"/>
      <c r="I27" s="19" t="n">
        <v>0</v>
      </c>
      <c r="J27" s="18"/>
      <c r="K27" s="19" t="n">
        <v>0</v>
      </c>
      <c r="L27" s="18"/>
      <c r="M27" s="19" t="n">
        <v>0</v>
      </c>
      <c r="N27" s="18"/>
      <c r="O27" s="19" t="n">
        <v>0</v>
      </c>
      <c r="P27" s="18"/>
      <c r="Q27" s="19" t="n">
        <v>0</v>
      </c>
      <c r="R27" s="41" t="n">
        <v>0</v>
      </c>
      <c r="S27" s="42"/>
    </row>
    <row r="28" customFormat="false" ht="15" hidden="false" customHeight="false" outlineLevel="0" collapsed="false">
      <c r="A28" s="43"/>
      <c r="B28" s="23"/>
      <c r="C28" s="23"/>
      <c r="D28" s="16"/>
      <c r="E28" s="39"/>
      <c r="F28" s="18"/>
      <c r="G28" s="19" t="n">
        <v>0</v>
      </c>
      <c r="H28" s="18"/>
      <c r="I28" s="19" t="n">
        <v>0</v>
      </c>
      <c r="J28" s="18"/>
      <c r="K28" s="19" t="n">
        <v>0</v>
      </c>
      <c r="L28" s="18"/>
      <c r="M28" s="19" t="n">
        <v>0</v>
      </c>
      <c r="N28" s="18"/>
      <c r="O28" s="19" t="n">
        <v>0</v>
      </c>
      <c r="P28" s="18"/>
      <c r="Q28" s="19" t="n">
        <v>0</v>
      </c>
      <c r="R28" s="41" t="n">
        <v>0</v>
      </c>
      <c r="S28" s="42"/>
    </row>
    <row r="29" customFormat="false" ht="15" hidden="false" customHeight="false" outlineLevel="0" collapsed="false">
      <c r="A29" s="43"/>
      <c r="B29" s="23"/>
      <c r="C29" s="23"/>
      <c r="D29" s="16"/>
      <c r="E29" s="39"/>
      <c r="F29" s="18"/>
      <c r="G29" s="19" t="n">
        <v>0</v>
      </c>
      <c r="H29" s="18"/>
      <c r="I29" s="19" t="n">
        <v>0</v>
      </c>
      <c r="J29" s="18"/>
      <c r="K29" s="19" t="n">
        <v>0</v>
      </c>
      <c r="L29" s="18"/>
      <c r="M29" s="19" t="n">
        <v>0</v>
      </c>
      <c r="N29" s="18"/>
      <c r="O29" s="19" t="n">
        <v>0</v>
      </c>
      <c r="P29" s="18"/>
      <c r="Q29" s="19" t="n">
        <v>0</v>
      </c>
      <c r="R29" s="41" t="n">
        <v>0</v>
      </c>
      <c r="S29" s="42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21.7"/>
    <col collapsed="false" customWidth="true" hidden="true" outlineLevel="0" max="6" min="6" style="0" width="8.85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 t="s">
        <v>147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5</v>
      </c>
      <c r="N2" s="5"/>
      <c r="O2" s="4" t="s">
        <v>6</v>
      </c>
      <c r="P2" s="4"/>
      <c r="Q2" s="5" t="s">
        <v>7</v>
      </c>
      <c r="R2" s="5"/>
      <c r="S2" s="6" t="s">
        <v>8</v>
      </c>
      <c r="T2" s="6"/>
    </row>
    <row r="3" customFormat="false" ht="15" hidden="false" customHeight="false" outlineLevel="0" collapsed="false">
      <c r="A3" s="7" t="s">
        <v>148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5</v>
      </c>
      <c r="J3" s="11" t="s">
        <v>16</v>
      </c>
      <c r="K3" s="10" t="s">
        <v>15</v>
      </c>
      <c r="L3" s="10" t="s">
        <v>16</v>
      </c>
      <c r="M3" s="11" t="s">
        <v>15</v>
      </c>
      <c r="N3" s="11" t="s">
        <v>16</v>
      </c>
      <c r="O3" s="10" t="s">
        <v>15</v>
      </c>
      <c r="P3" s="10" t="s">
        <v>16</v>
      </c>
      <c r="Q3" s="11" t="s">
        <v>15</v>
      </c>
      <c r="R3" s="11" t="s">
        <v>16</v>
      </c>
      <c r="S3" s="12" t="s">
        <v>16</v>
      </c>
      <c r="T3" s="13" t="s">
        <v>17</v>
      </c>
    </row>
    <row r="4" customFormat="false" ht="15" hidden="false" customHeight="false" outlineLevel="0" collapsed="false">
      <c r="A4" s="14" t="n">
        <v>8</v>
      </c>
      <c r="B4" s="15" t="s">
        <v>70</v>
      </c>
      <c r="C4" s="15" t="s">
        <v>23</v>
      </c>
      <c r="D4" s="16" t="s">
        <v>24</v>
      </c>
      <c r="E4" s="16" t="s">
        <v>25</v>
      </c>
      <c r="F4" s="9"/>
      <c r="G4" s="18" t="n">
        <v>113</v>
      </c>
      <c r="H4" s="19" t="n">
        <v>0.941666666666667</v>
      </c>
      <c r="I4" s="18" t="n">
        <v>92</v>
      </c>
      <c r="J4" s="19" t="n">
        <v>0.836363636363636</v>
      </c>
      <c r="K4" s="18" t="n">
        <v>170</v>
      </c>
      <c r="L4" s="19" t="n">
        <v>0.772727272727273</v>
      </c>
      <c r="M4" s="18" t="n">
        <v>72</v>
      </c>
      <c r="N4" s="19" t="n">
        <v>0.72</v>
      </c>
      <c r="O4" s="18" t="n">
        <v>80</v>
      </c>
      <c r="P4" s="19" t="n">
        <v>1</v>
      </c>
      <c r="Q4" s="18" t="n">
        <v>90</v>
      </c>
      <c r="R4" s="19" t="n">
        <v>0.9</v>
      </c>
      <c r="S4" s="20" t="n">
        <v>5.17075757575758</v>
      </c>
      <c r="T4" s="48" t="n">
        <v>1</v>
      </c>
    </row>
    <row r="5" customFormat="false" ht="15" hidden="false" customHeight="false" outlineLevel="0" collapsed="false">
      <c r="A5" s="14" t="n">
        <v>8</v>
      </c>
      <c r="B5" s="15" t="s">
        <v>70</v>
      </c>
      <c r="C5" s="15" t="s">
        <v>26</v>
      </c>
      <c r="D5" s="16" t="s">
        <v>27</v>
      </c>
      <c r="E5" s="16" t="s">
        <v>21</v>
      </c>
      <c r="F5" s="9"/>
      <c r="G5" s="18" t="n">
        <v>118</v>
      </c>
      <c r="H5" s="19" t="n">
        <v>0.983333333333333</v>
      </c>
      <c r="I5" s="18" t="n">
        <v>104</v>
      </c>
      <c r="J5" s="19" t="n">
        <v>0.945454545454545</v>
      </c>
      <c r="K5" s="18" t="n">
        <v>157</v>
      </c>
      <c r="L5" s="19" t="n">
        <v>0.713636363636364</v>
      </c>
      <c r="M5" s="18" t="n">
        <v>97</v>
      </c>
      <c r="N5" s="19" t="n">
        <v>0.97</v>
      </c>
      <c r="O5" s="18" t="n">
        <v>65</v>
      </c>
      <c r="P5" s="19" t="n">
        <v>0.8125</v>
      </c>
      <c r="Q5" s="18" t="n">
        <v>70</v>
      </c>
      <c r="R5" s="19" t="n">
        <v>0.7</v>
      </c>
      <c r="S5" s="20" t="n">
        <v>5.12492424242424</v>
      </c>
      <c r="T5" s="48" t="n">
        <v>2</v>
      </c>
    </row>
    <row r="6" customFormat="false" ht="15" hidden="false" customHeight="false" outlineLevel="0" collapsed="false">
      <c r="A6" s="14" t="n">
        <v>8</v>
      </c>
      <c r="B6" s="15" t="s">
        <v>18</v>
      </c>
      <c r="C6" s="15" t="s">
        <v>19</v>
      </c>
      <c r="D6" s="16" t="s">
        <v>20</v>
      </c>
      <c r="E6" s="16" t="s">
        <v>21</v>
      </c>
      <c r="F6" s="9"/>
      <c r="G6" s="18" t="n">
        <v>116</v>
      </c>
      <c r="H6" s="19" t="n">
        <v>0.966666666666667</v>
      </c>
      <c r="I6" s="18" t="n">
        <v>110</v>
      </c>
      <c r="J6" s="19" t="n">
        <v>1</v>
      </c>
      <c r="K6" s="18" t="n">
        <v>106</v>
      </c>
      <c r="L6" s="19" t="n">
        <v>0.481818181818182</v>
      </c>
      <c r="M6" s="18" t="n">
        <v>91</v>
      </c>
      <c r="N6" s="19" t="n">
        <v>0.91</v>
      </c>
      <c r="O6" s="18" t="n">
        <v>70</v>
      </c>
      <c r="P6" s="19" t="n">
        <v>0.875</v>
      </c>
      <c r="Q6" s="18" t="n">
        <v>45</v>
      </c>
      <c r="R6" s="19" t="n">
        <v>0.45</v>
      </c>
      <c r="S6" s="20" t="n">
        <v>4.68348484848485</v>
      </c>
      <c r="T6" s="48" t="n">
        <v>3</v>
      </c>
    </row>
    <row r="7" customFormat="false" ht="15" hidden="false" customHeight="false" outlineLevel="0" collapsed="false">
      <c r="A7" s="14" t="n">
        <v>8</v>
      </c>
      <c r="B7" s="15" t="s">
        <v>32</v>
      </c>
      <c r="C7" s="15" t="s">
        <v>33</v>
      </c>
      <c r="D7" s="16" t="s">
        <v>34</v>
      </c>
      <c r="E7" s="16" t="s">
        <v>25</v>
      </c>
      <c r="F7" s="9"/>
      <c r="G7" s="18" t="n">
        <v>118</v>
      </c>
      <c r="H7" s="19" t="n">
        <v>0.983333333333333</v>
      </c>
      <c r="I7" s="18" t="n">
        <v>92</v>
      </c>
      <c r="J7" s="19" t="n">
        <v>0.836363636363636</v>
      </c>
      <c r="K7" s="18" t="n">
        <v>111</v>
      </c>
      <c r="L7" s="19" t="n">
        <v>0.504545454545455</v>
      </c>
      <c r="M7" s="18" t="n">
        <v>84</v>
      </c>
      <c r="N7" s="19" t="n">
        <v>0.84</v>
      </c>
      <c r="O7" s="18" t="n">
        <v>75</v>
      </c>
      <c r="P7" s="19" t="n">
        <v>0.9375</v>
      </c>
      <c r="Q7" s="18" t="n">
        <v>55</v>
      </c>
      <c r="R7" s="19" t="n">
        <v>0.55</v>
      </c>
      <c r="S7" s="20" t="n">
        <v>4.65174242424242</v>
      </c>
      <c r="T7" s="48" t="n">
        <v>4</v>
      </c>
    </row>
    <row r="8" customFormat="false" ht="15" hidden="false" customHeight="false" outlineLevel="0" collapsed="false">
      <c r="A8" s="14" t="n">
        <v>8</v>
      </c>
      <c r="B8" s="15" t="s">
        <v>41</v>
      </c>
      <c r="C8" s="15" t="s">
        <v>42</v>
      </c>
      <c r="D8" s="16" t="s">
        <v>43</v>
      </c>
      <c r="E8" s="16" t="s">
        <v>149</v>
      </c>
      <c r="F8" s="9"/>
      <c r="G8" s="18" t="n">
        <v>111</v>
      </c>
      <c r="H8" s="19" t="n">
        <v>0.925</v>
      </c>
      <c r="I8" s="18" t="n">
        <v>86</v>
      </c>
      <c r="J8" s="19" t="n">
        <v>0.781818181818182</v>
      </c>
      <c r="K8" s="18" t="n">
        <v>115</v>
      </c>
      <c r="L8" s="19" t="n">
        <v>0.522727272727273</v>
      </c>
      <c r="M8" s="18" t="n">
        <v>88</v>
      </c>
      <c r="N8" s="19" t="n">
        <v>0.88</v>
      </c>
      <c r="O8" s="18" t="n">
        <v>80</v>
      </c>
      <c r="P8" s="19" t="n">
        <v>1</v>
      </c>
      <c r="Q8" s="18" t="n">
        <v>50</v>
      </c>
      <c r="R8" s="19" t="n">
        <v>0.5</v>
      </c>
      <c r="S8" s="20" t="n">
        <v>4.60954545454545</v>
      </c>
      <c r="T8" s="48" t="n">
        <v>5</v>
      </c>
    </row>
    <row r="9" customFormat="false" ht="15" hidden="false" customHeight="false" outlineLevel="0" collapsed="false">
      <c r="A9" s="14" t="n">
        <v>8</v>
      </c>
      <c r="B9" s="15" t="s">
        <v>41</v>
      </c>
      <c r="C9" s="15" t="s">
        <v>74</v>
      </c>
      <c r="D9" s="16" t="s">
        <v>93</v>
      </c>
      <c r="E9" s="16" t="s">
        <v>150</v>
      </c>
      <c r="F9" s="9"/>
      <c r="G9" s="18" t="n">
        <v>102</v>
      </c>
      <c r="H9" s="19" t="n">
        <v>0.85</v>
      </c>
      <c r="I9" s="18" t="n">
        <v>57</v>
      </c>
      <c r="J9" s="19" t="n">
        <v>0.518181818181818</v>
      </c>
      <c r="K9" s="18" t="n">
        <v>100</v>
      </c>
      <c r="L9" s="19" t="n">
        <v>0.454545454545455</v>
      </c>
      <c r="M9" s="18" t="n">
        <v>96</v>
      </c>
      <c r="N9" s="19" t="n">
        <v>0.96</v>
      </c>
      <c r="O9" s="18" t="n">
        <v>80</v>
      </c>
      <c r="P9" s="19" t="n">
        <v>1</v>
      </c>
      <c r="Q9" s="18" t="n">
        <v>35</v>
      </c>
      <c r="R9" s="19" t="n">
        <v>0.35</v>
      </c>
      <c r="S9" s="20" t="n">
        <v>4.13272727272727</v>
      </c>
      <c r="T9" s="48" t="n">
        <v>6</v>
      </c>
    </row>
    <row r="10" customFormat="false" ht="15" hidden="false" customHeight="false" outlineLevel="0" collapsed="false">
      <c r="A10" s="14" t="n">
        <v>8</v>
      </c>
      <c r="B10" s="15" t="s">
        <v>70</v>
      </c>
      <c r="C10" s="15" t="s">
        <v>74</v>
      </c>
      <c r="D10" s="16" t="s">
        <v>93</v>
      </c>
      <c r="E10" s="16" t="s">
        <v>150</v>
      </c>
      <c r="F10" s="9"/>
      <c r="G10" s="18" t="n">
        <v>105</v>
      </c>
      <c r="H10" s="19" t="n">
        <v>0.875</v>
      </c>
      <c r="I10" s="18" t="n">
        <v>74</v>
      </c>
      <c r="J10" s="19" t="n">
        <v>0.672727272727273</v>
      </c>
      <c r="K10" s="18" t="n">
        <v>37</v>
      </c>
      <c r="L10" s="19" t="n">
        <v>0.168181818181818</v>
      </c>
      <c r="M10" s="18" t="n">
        <v>94</v>
      </c>
      <c r="N10" s="19" t="n">
        <v>0.94</v>
      </c>
      <c r="O10" s="18" t="n">
        <v>70</v>
      </c>
      <c r="P10" s="19" t="n">
        <v>0.875</v>
      </c>
      <c r="Q10" s="18" t="n">
        <v>45</v>
      </c>
      <c r="R10" s="19" t="n">
        <v>0.45</v>
      </c>
      <c r="S10" s="20" t="n">
        <v>3.98090909090909</v>
      </c>
      <c r="T10" s="48" t="n">
        <v>7</v>
      </c>
    </row>
    <row r="11" customFormat="false" ht="15" hidden="false" customHeight="false" outlineLevel="0" collapsed="false">
      <c r="A11" s="14" t="n">
        <v>8</v>
      </c>
      <c r="B11" s="15" t="s">
        <v>28</v>
      </c>
      <c r="C11" s="15" t="s">
        <v>80</v>
      </c>
      <c r="D11" s="16" t="s">
        <v>81</v>
      </c>
      <c r="E11" s="16" t="s">
        <v>21</v>
      </c>
      <c r="F11" s="9"/>
      <c r="G11" s="18" t="n">
        <v>92</v>
      </c>
      <c r="H11" s="19" t="n">
        <v>0.766666666666667</v>
      </c>
      <c r="I11" s="18" t="n">
        <v>32</v>
      </c>
      <c r="J11" s="19" t="n">
        <v>0.290909090909091</v>
      </c>
      <c r="K11" s="18" t="n">
        <v>80</v>
      </c>
      <c r="L11" s="19" t="n">
        <v>0.363636363636364</v>
      </c>
      <c r="M11" s="18" t="n">
        <v>90</v>
      </c>
      <c r="N11" s="19" t="n">
        <v>0.9</v>
      </c>
      <c r="O11" s="18" t="n">
        <v>45</v>
      </c>
      <c r="P11" s="19" t="n">
        <v>0.5625</v>
      </c>
      <c r="Q11" s="18" t="n">
        <v>40</v>
      </c>
      <c r="R11" s="19" t="n">
        <v>0.4</v>
      </c>
      <c r="S11" s="20" t="n">
        <v>3.28371212121212</v>
      </c>
      <c r="T11" s="48" t="n">
        <v>8</v>
      </c>
    </row>
    <row r="12" customFormat="false" ht="15" hidden="false" customHeight="false" outlineLevel="0" collapsed="false">
      <c r="A12" s="14" t="n">
        <v>8</v>
      </c>
      <c r="B12" s="15" t="s">
        <v>32</v>
      </c>
      <c r="C12" s="15" t="s">
        <v>92</v>
      </c>
      <c r="D12" s="16" t="s">
        <v>93</v>
      </c>
      <c r="E12" s="16" t="s">
        <v>94</v>
      </c>
      <c r="F12" s="9"/>
      <c r="G12" s="18" t="n">
        <v>105</v>
      </c>
      <c r="H12" s="19" t="n">
        <v>0.875</v>
      </c>
      <c r="I12" s="18" t="n">
        <v>13</v>
      </c>
      <c r="J12" s="19" t="n">
        <v>0.118181818181818</v>
      </c>
      <c r="K12" s="18" t="n">
        <v>53</v>
      </c>
      <c r="L12" s="19" t="n">
        <v>0.240909090909091</v>
      </c>
      <c r="M12" s="18" t="n">
        <v>90</v>
      </c>
      <c r="N12" s="19" t="n">
        <v>0.9</v>
      </c>
      <c r="O12" s="18" t="n">
        <v>60</v>
      </c>
      <c r="P12" s="19" t="n">
        <v>0.75</v>
      </c>
      <c r="Q12" s="18" t="n">
        <v>30</v>
      </c>
      <c r="R12" s="19" t="n">
        <v>0.3</v>
      </c>
      <c r="S12" s="20" t="n">
        <v>3.18409090909091</v>
      </c>
      <c r="T12" s="48" t="n">
        <v>9</v>
      </c>
    </row>
    <row r="13" customFormat="false" ht="15" hidden="false" customHeight="false" outlineLevel="0" collapsed="false">
      <c r="A13" s="14" t="n">
        <v>8</v>
      </c>
      <c r="B13" s="15" t="s">
        <v>32</v>
      </c>
      <c r="C13" s="15" t="s">
        <v>79</v>
      </c>
      <c r="D13" s="16" t="s">
        <v>93</v>
      </c>
      <c r="E13" s="16" t="s">
        <v>21</v>
      </c>
      <c r="F13" s="9"/>
      <c r="G13" s="18" t="n">
        <v>94</v>
      </c>
      <c r="H13" s="19" t="n">
        <v>0.783333333333333</v>
      </c>
      <c r="I13" s="18" t="n">
        <v>59</v>
      </c>
      <c r="J13" s="19" t="n">
        <v>0.536363636363636</v>
      </c>
      <c r="K13" s="18" t="n">
        <v>30</v>
      </c>
      <c r="L13" s="19" t="n">
        <v>0.136363636363636</v>
      </c>
      <c r="M13" s="18" t="n">
        <v>75</v>
      </c>
      <c r="N13" s="19" t="n">
        <v>0.75</v>
      </c>
      <c r="O13" s="18" t="n">
        <v>45</v>
      </c>
      <c r="P13" s="19" t="n">
        <v>0.5625</v>
      </c>
      <c r="Q13" s="18" t="n">
        <v>25</v>
      </c>
      <c r="R13" s="19" t="n">
        <v>0.25</v>
      </c>
      <c r="S13" s="20" t="n">
        <v>3.01856060606061</v>
      </c>
      <c r="T13" s="48" t="n">
        <v>10</v>
      </c>
    </row>
    <row r="14" customFormat="false" ht="15" hidden="false" customHeight="false" outlineLevel="0" collapsed="false">
      <c r="A14" s="14" t="n">
        <v>7</v>
      </c>
      <c r="B14" s="15" t="s">
        <v>18</v>
      </c>
      <c r="C14" s="15" t="s">
        <v>19</v>
      </c>
      <c r="D14" s="16" t="s">
        <v>20</v>
      </c>
      <c r="E14" s="16" t="s">
        <v>21</v>
      </c>
      <c r="F14" s="49"/>
      <c r="G14" s="18" t="n">
        <v>117</v>
      </c>
      <c r="H14" s="19" t="n">
        <f aca="false">(G14/120)</f>
        <v>0.975</v>
      </c>
      <c r="I14" s="18" t="n">
        <v>104</v>
      </c>
      <c r="J14" s="19" t="n">
        <f aca="false">(I14/110)</f>
        <v>0.945454545454545</v>
      </c>
      <c r="K14" s="18" t="n">
        <v>173</v>
      </c>
      <c r="L14" s="19" t="n">
        <f aca="false">(K14/220)</f>
        <v>0.786363636363636</v>
      </c>
      <c r="M14" s="18" t="n">
        <v>91</v>
      </c>
      <c r="N14" s="19" t="n">
        <f aca="false">(M14/100)</f>
        <v>0.91</v>
      </c>
      <c r="O14" s="18" t="n">
        <v>80</v>
      </c>
      <c r="P14" s="19" t="n">
        <f aca="false">(O14/80)</f>
        <v>1</v>
      </c>
      <c r="Q14" s="18" t="n">
        <v>30</v>
      </c>
      <c r="R14" s="19" t="n">
        <f aca="false">(Q14/100)</f>
        <v>0.3</v>
      </c>
      <c r="S14" s="20" t="n">
        <f aca="false">H14+J14+L14+N14+P14+R14</f>
        <v>4.91681818181818</v>
      </c>
      <c r="T14" s="48" t="n">
        <v>1</v>
      </c>
    </row>
    <row r="15" customFormat="false" ht="15" hidden="false" customHeight="false" outlineLevel="0" collapsed="false">
      <c r="A15" s="14" t="n">
        <v>7</v>
      </c>
      <c r="B15" s="15" t="s">
        <v>70</v>
      </c>
      <c r="C15" s="15" t="s">
        <v>23</v>
      </c>
      <c r="D15" s="16" t="s">
        <v>24</v>
      </c>
      <c r="E15" s="16" t="s">
        <v>25</v>
      </c>
      <c r="F15" s="49"/>
      <c r="G15" s="18" t="n">
        <v>116</v>
      </c>
      <c r="H15" s="19" t="n">
        <f aca="false">(G15/120)</f>
        <v>0.966666666666667</v>
      </c>
      <c r="I15" s="18" t="n">
        <v>110</v>
      </c>
      <c r="J15" s="19" t="n">
        <f aca="false">(I15/110)</f>
        <v>1</v>
      </c>
      <c r="K15" s="18" t="n">
        <v>144</v>
      </c>
      <c r="L15" s="19" t="n">
        <f aca="false">(K15/220)</f>
        <v>0.654545454545455</v>
      </c>
      <c r="M15" s="18" t="n">
        <v>86</v>
      </c>
      <c r="N15" s="19" t="n">
        <f aca="false">(M15/100)</f>
        <v>0.86</v>
      </c>
      <c r="O15" s="18" t="n">
        <v>80</v>
      </c>
      <c r="P15" s="19" t="n">
        <f aca="false">(O15/80)</f>
        <v>1</v>
      </c>
      <c r="Q15" s="18" t="n">
        <v>40</v>
      </c>
      <c r="R15" s="19" t="n">
        <f aca="false">(Q15/100)</f>
        <v>0.4</v>
      </c>
      <c r="S15" s="20" t="n">
        <f aca="false">H15+J15+L15+N15+P15+R15</f>
        <v>4.88121212121212</v>
      </c>
      <c r="T15" s="48" t="n">
        <v>2</v>
      </c>
    </row>
    <row r="16" customFormat="false" ht="15" hidden="false" customHeight="false" outlineLevel="0" collapsed="false">
      <c r="A16" s="14" t="n">
        <v>7</v>
      </c>
      <c r="B16" s="15" t="s">
        <v>22</v>
      </c>
      <c r="C16" s="15" t="s">
        <v>26</v>
      </c>
      <c r="D16" s="16" t="s">
        <v>27</v>
      </c>
      <c r="E16" s="16" t="s">
        <v>21</v>
      </c>
      <c r="F16" s="49"/>
      <c r="G16" s="18" t="n">
        <v>114</v>
      </c>
      <c r="H16" s="19" t="n">
        <f aca="false">(G16/120)</f>
        <v>0.95</v>
      </c>
      <c r="I16" s="18" t="n">
        <v>110</v>
      </c>
      <c r="J16" s="19" t="n">
        <f aca="false">(I16/110)</f>
        <v>1</v>
      </c>
      <c r="K16" s="18" t="n">
        <v>91</v>
      </c>
      <c r="L16" s="19" t="n">
        <f aca="false">(K16/220)</f>
        <v>0.413636363636364</v>
      </c>
      <c r="M16" s="18" t="n">
        <v>87</v>
      </c>
      <c r="N16" s="19" t="n">
        <f aca="false">(M16/100)</f>
        <v>0.87</v>
      </c>
      <c r="O16" s="18" t="n">
        <v>80</v>
      </c>
      <c r="P16" s="19" t="n">
        <f aca="false">(O16/80)</f>
        <v>1</v>
      </c>
      <c r="Q16" s="18" t="n">
        <v>45</v>
      </c>
      <c r="R16" s="19" t="n">
        <f aca="false">(Q16/100)</f>
        <v>0.45</v>
      </c>
      <c r="S16" s="20" t="n">
        <f aca="false">H16+J16+L16+N16+P16+R16</f>
        <v>4.68363636363636</v>
      </c>
      <c r="T16" s="48" t="n">
        <v>3</v>
      </c>
    </row>
    <row r="17" customFormat="false" ht="15" hidden="false" customHeight="false" outlineLevel="0" collapsed="false">
      <c r="A17" s="14" t="n">
        <v>7</v>
      </c>
      <c r="B17" s="15" t="s">
        <v>32</v>
      </c>
      <c r="C17" s="15" t="s">
        <v>33</v>
      </c>
      <c r="D17" s="16" t="s">
        <v>34</v>
      </c>
      <c r="E17" s="16" t="s">
        <v>25</v>
      </c>
      <c r="F17" s="49"/>
      <c r="G17" s="18" t="n">
        <v>110</v>
      </c>
      <c r="H17" s="19" t="n">
        <f aca="false">(G17/120)</f>
        <v>0.916666666666667</v>
      </c>
      <c r="I17" s="18" t="n">
        <v>86</v>
      </c>
      <c r="J17" s="19" t="n">
        <f aca="false">(I17/110)</f>
        <v>0.781818181818182</v>
      </c>
      <c r="K17" s="18" t="n">
        <v>143</v>
      </c>
      <c r="L17" s="19" t="n">
        <f aca="false">(K17/220)</f>
        <v>0.65</v>
      </c>
      <c r="M17" s="18" t="n">
        <v>74</v>
      </c>
      <c r="N17" s="19" t="n">
        <f aca="false">(M17/100)</f>
        <v>0.74</v>
      </c>
      <c r="O17" s="18" t="n">
        <v>80</v>
      </c>
      <c r="P17" s="19" t="n">
        <f aca="false">(O17/80)</f>
        <v>1</v>
      </c>
      <c r="Q17" s="18" t="n">
        <v>55</v>
      </c>
      <c r="R17" s="19" t="n">
        <f aca="false">(Q17/100)</f>
        <v>0.55</v>
      </c>
      <c r="S17" s="20" t="n">
        <f aca="false">H17+J17+L17+N17+P17+R17</f>
        <v>4.63848484848485</v>
      </c>
      <c r="T17" s="48" t="n">
        <v>4</v>
      </c>
    </row>
    <row r="18" customFormat="false" ht="15" hidden="false" customHeight="false" outlineLevel="0" collapsed="false">
      <c r="A18" s="14" t="n">
        <v>7</v>
      </c>
      <c r="B18" s="15" t="s">
        <v>72</v>
      </c>
      <c r="C18" s="15" t="s">
        <v>33</v>
      </c>
      <c r="D18" s="16" t="s">
        <v>24</v>
      </c>
      <c r="E18" s="16" t="s">
        <v>36</v>
      </c>
      <c r="F18" s="49"/>
      <c r="G18" s="18" t="n">
        <v>117</v>
      </c>
      <c r="H18" s="19" t="n">
        <f aca="false">(G18/120)</f>
        <v>0.975</v>
      </c>
      <c r="I18" s="18" t="n">
        <v>86</v>
      </c>
      <c r="J18" s="19" t="n">
        <f aca="false">(I18/110)</f>
        <v>0.781818181818182</v>
      </c>
      <c r="K18" s="18" t="n">
        <v>120</v>
      </c>
      <c r="L18" s="19" t="n">
        <f aca="false">(K18/220)</f>
        <v>0.545454545454545</v>
      </c>
      <c r="M18" s="18" t="n">
        <v>88</v>
      </c>
      <c r="N18" s="19" t="n">
        <f aca="false">(M18/100)</f>
        <v>0.88</v>
      </c>
      <c r="O18" s="18" t="n">
        <v>80</v>
      </c>
      <c r="P18" s="19" t="n">
        <f aca="false">(O18/80)</f>
        <v>1</v>
      </c>
      <c r="Q18" s="18" t="n">
        <v>35</v>
      </c>
      <c r="R18" s="19" t="n">
        <f aca="false">(Q18/100)</f>
        <v>0.35</v>
      </c>
      <c r="S18" s="20" t="n">
        <f aca="false">H18+J18+L18+N18+P18+R18</f>
        <v>4.53227272727273</v>
      </c>
      <c r="T18" s="48" t="n">
        <v>5</v>
      </c>
    </row>
    <row r="19" customFormat="false" ht="15" hidden="false" customHeight="false" outlineLevel="0" collapsed="false">
      <c r="A19" s="14" t="n">
        <v>7</v>
      </c>
      <c r="B19" s="15" t="s">
        <v>41</v>
      </c>
      <c r="C19" s="15" t="s">
        <v>42</v>
      </c>
      <c r="D19" s="16" t="s">
        <v>43</v>
      </c>
      <c r="E19" s="16" t="s">
        <v>44</v>
      </c>
      <c r="F19" s="49"/>
      <c r="G19" s="18" t="n">
        <v>118</v>
      </c>
      <c r="H19" s="19" t="n">
        <f aca="false">(G19/120)</f>
        <v>0.983333333333333</v>
      </c>
      <c r="I19" s="18" t="n">
        <v>104</v>
      </c>
      <c r="J19" s="19" t="n">
        <f aca="false">(I19/110)</f>
        <v>0.945454545454545</v>
      </c>
      <c r="K19" s="18" t="n">
        <v>94</v>
      </c>
      <c r="L19" s="19" t="n">
        <f aca="false">(K19/220)</f>
        <v>0.427272727272727</v>
      </c>
      <c r="M19" s="18" t="n">
        <v>86</v>
      </c>
      <c r="N19" s="19" t="n">
        <f aca="false">(M19/100)</f>
        <v>0.86</v>
      </c>
      <c r="O19" s="18" t="n">
        <v>70</v>
      </c>
      <c r="P19" s="19" t="n">
        <f aca="false">(O19/80)</f>
        <v>0.875</v>
      </c>
      <c r="Q19" s="18" t="n">
        <v>25</v>
      </c>
      <c r="R19" s="19" t="n">
        <f aca="false">(Q19/100)</f>
        <v>0.25</v>
      </c>
      <c r="S19" s="20" t="n">
        <f aca="false">H19+J19+L19+N19+P19+R19</f>
        <v>4.34106060606061</v>
      </c>
      <c r="T19" s="48" t="n">
        <v>6</v>
      </c>
    </row>
    <row r="20" customFormat="false" ht="15" hidden="false" customHeight="false" outlineLevel="0" collapsed="false">
      <c r="A20" s="14" t="n">
        <v>7</v>
      </c>
      <c r="B20" s="15" t="s">
        <v>78</v>
      </c>
      <c r="C20" s="15" t="s">
        <v>52</v>
      </c>
      <c r="D20" s="16" t="s">
        <v>34</v>
      </c>
      <c r="E20" s="16" t="s">
        <v>53</v>
      </c>
      <c r="F20" s="49"/>
      <c r="G20" s="18" t="n">
        <v>105</v>
      </c>
      <c r="H20" s="19" t="n">
        <f aca="false">(G20/120)</f>
        <v>0.875</v>
      </c>
      <c r="I20" s="18" t="n">
        <v>75</v>
      </c>
      <c r="J20" s="19" t="n">
        <f aca="false">(I20/110)</f>
        <v>0.681818181818182</v>
      </c>
      <c r="K20" s="18" t="n">
        <v>72</v>
      </c>
      <c r="L20" s="19" t="n">
        <f aca="false">(K20/220)</f>
        <v>0.327272727272727</v>
      </c>
      <c r="M20" s="18" t="n">
        <v>54</v>
      </c>
      <c r="N20" s="19" t="n">
        <f aca="false">(M20/100)</f>
        <v>0.54</v>
      </c>
      <c r="O20" s="18" t="n">
        <v>47</v>
      </c>
      <c r="P20" s="19" t="n">
        <f aca="false">(O20/80)</f>
        <v>0.5875</v>
      </c>
      <c r="Q20" s="18" t="n">
        <v>55</v>
      </c>
      <c r="R20" s="19" t="n">
        <f aca="false">(Q20/100)</f>
        <v>0.55</v>
      </c>
      <c r="S20" s="20" t="n">
        <f aca="false">H20+J20+L20+N20+P20+R20</f>
        <v>3.56159090909091</v>
      </c>
      <c r="T20" s="48" t="n">
        <v>7</v>
      </c>
    </row>
    <row r="21" customFormat="false" ht="15" hidden="false" customHeight="false" outlineLevel="0" collapsed="false">
      <c r="A21" s="14" t="n">
        <v>7</v>
      </c>
      <c r="B21" s="15" t="s">
        <v>22</v>
      </c>
      <c r="C21" s="15" t="s">
        <v>85</v>
      </c>
      <c r="D21" s="16" t="s">
        <v>47</v>
      </c>
      <c r="E21" s="16" t="s">
        <v>130</v>
      </c>
      <c r="F21" s="49"/>
      <c r="G21" s="18" t="n">
        <v>79</v>
      </c>
      <c r="H21" s="19" t="n">
        <f aca="false">(G21/120)</f>
        <v>0.658333333333333</v>
      </c>
      <c r="I21" s="18" t="n">
        <v>56</v>
      </c>
      <c r="J21" s="19" t="n">
        <f aca="false">(I21/110)</f>
        <v>0.509090909090909</v>
      </c>
      <c r="K21" s="18" t="n">
        <v>39</v>
      </c>
      <c r="L21" s="19" t="n">
        <f aca="false">(K21/220)</f>
        <v>0.177272727272727</v>
      </c>
      <c r="M21" s="18" t="n">
        <v>72</v>
      </c>
      <c r="N21" s="19" t="n">
        <f aca="false">(M21/100)</f>
        <v>0.72</v>
      </c>
      <c r="O21" s="18" t="n">
        <v>33</v>
      </c>
      <c r="P21" s="19" t="n">
        <f aca="false">(O21/80)</f>
        <v>0.4125</v>
      </c>
      <c r="Q21" s="18" t="n">
        <v>35</v>
      </c>
      <c r="R21" s="19" t="n">
        <f aca="false">(Q21/100)</f>
        <v>0.35</v>
      </c>
      <c r="S21" s="20" t="n">
        <f aca="false">H21+J21+L21+N21+P21+R21</f>
        <v>2.82719696969697</v>
      </c>
      <c r="T21" s="48" t="n">
        <v>8</v>
      </c>
    </row>
    <row r="22" customFormat="false" ht="15" hidden="false" customHeight="false" outlineLevel="0" collapsed="false">
      <c r="A22" s="14" t="n">
        <v>7</v>
      </c>
      <c r="B22" s="15" t="s">
        <v>48</v>
      </c>
      <c r="C22" s="15" t="s">
        <v>83</v>
      </c>
      <c r="D22" s="16" t="s">
        <v>47</v>
      </c>
      <c r="E22" s="16"/>
      <c r="F22" s="49"/>
      <c r="G22" s="18" t="n">
        <v>106</v>
      </c>
      <c r="H22" s="19" t="n">
        <f aca="false">(G22/120)</f>
        <v>0.883333333333333</v>
      </c>
      <c r="I22" s="18" t="n">
        <v>44</v>
      </c>
      <c r="J22" s="19" t="n">
        <f aca="false">(I22/110)</f>
        <v>0.4</v>
      </c>
      <c r="K22" s="18" t="n">
        <v>35</v>
      </c>
      <c r="L22" s="19" t="n">
        <f aca="false">(K22/220)</f>
        <v>0.159090909090909</v>
      </c>
      <c r="M22" s="18" t="n">
        <v>62</v>
      </c>
      <c r="N22" s="19" t="n">
        <f aca="false">(M22/100)</f>
        <v>0.62</v>
      </c>
      <c r="O22" s="18" t="n">
        <v>40</v>
      </c>
      <c r="P22" s="19" t="n">
        <f aca="false">(O22/80)</f>
        <v>0.5</v>
      </c>
      <c r="Q22" s="18" t="n">
        <v>25</v>
      </c>
      <c r="R22" s="19" t="n">
        <f aca="false">(Q22/100)</f>
        <v>0.25</v>
      </c>
      <c r="S22" s="20" t="n">
        <f aca="false">H22+J22+L22+N22+P22+R22</f>
        <v>2.81242424242424</v>
      </c>
      <c r="T22" s="48" t="n">
        <v>9</v>
      </c>
    </row>
    <row r="23" customFormat="false" ht="15" hidden="false" customHeight="false" outlineLevel="0" collapsed="false">
      <c r="A23" s="50" t="n">
        <v>6</v>
      </c>
      <c r="B23" s="51" t="s">
        <v>22</v>
      </c>
      <c r="C23" s="51" t="s">
        <v>23</v>
      </c>
      <c r="D23" s="52" t="s">
        <v>24</v>
      </c>
      <c r="E23" s="52" t="s">
        <v>25</v>
      </c>
      <c r="F23" s="53" t="n">
        <v>117</v>
      </c>
      <c r="G23" s="18" t="n">
        <v>117</v>
      </c>
      <c r="H23" s="19" t="n">
        <v>0.975</v>
      </c>
      <c r="I23" s="18" t="n">
        <v>104</v>
      </c>
      <c r="J23" s="19" t="n">
        <v>0.945454545454545</v>
      </c>
      <c r="K23" s="18" t="n">
        <v>162</v>
      </c>
      <c r="L23" s="19" t="n">
        <v>0.736363636363636</v>
      </c>
      <c r="M23" s="18" t="n">
        <v>92</v>
      </c>
      <c r="N23" s="19" t="n">
        <v>0.92</v>
      </c>
      <c r="O23" s="18" t="n">
        <v>55</v>
      </c>
      <c r="P23" s="19" t="n">
        <v>0.6875</v>
      </c>
      <c r="Q23" s="18" t="n">
        <v>70</v>
      </c>
      <c r="R23" s="19" t="n">
        <v>0.7</v>
      </c>
      <c r="S23" s="20" t="n">
        <v>4.96431818181818</v>
      </c>
      <c r="T23" s="48" t="n">
        <v>1</v>
      </c>
    </row>
    <row r="24" customFormat="false" ht="15" hidden="false" customHeight="false" outlineLevel="0" collapsed="false">
      <c r="A24" s="50" t="n">
        <v>6</v>
      </c>
      <c r="B24" s="51" t="s">
        <v>37</v>
      </c>
      <c r="C24" s="51" t="s">
        <v>73</v>
      </c>
      <c r="D24" s="52" t="s">
        <v>39</v>
      </c>
      <c r="E24" s="52" t="s">
        <v>40</v>
      </c>
      <c r="F24" s="53" t="n">
        <v>111</v>
      </c>
      <c r="G24" s="18" t="n">
        <v>111</v>
      </c>
      <c r="H24" s="19" t="n">
        <v>0.925</v>
      </c>
      <c r="I24" s="18" t="n">
        <v>99</v>
      </c>
      <c r="J24" s="19" t="n">
        <v>0.9</v>
      </c>
      <c r="K24" s="18" t="n">
        <v>103</v>
      </c>
      <c r="L24" s="19" t="n">
        <v>0.468181818181818</v>
      </c>
      <c r="M24" s="18" t="n">
        <v>70</v>
      </c>
      <c r="N24" s="19" t="n">
        <v>0.7</v>
      </c>
      <c r="O24" s="18" t="n">
        <v>60</v>
      </c>
      <c r="P24" s="19" t="n">
        <v>0.75</v>
      </c>
      <c r="Q24" s="18" t="n">
        <v>60</v>
      </c>
      <c r="R24" s="19" t="n">
        <v>0.6</v>
      </c>
      <c r="S24" s="20" t="n">
        <v>4.34318181818182</v>
      </c>
      <c r="T24" s="48" t="n">
        <v>2</v>
      </c>
    </row>
    <row r="25" customFormat="false" ht="15" hidden="false" customHeight="false" outlineLevel="0" collapsed="false">
      <c r="A25" s="50" t="n">
        <v>6</v>
      </c>
      <c r="B25" s="51" t="s">
        <v>41</v>
      </c>
      <c r="C25" s="51" t="s">
        <v>42</v>
      </c>
      <c r="D25" s="52" t="s">
        <v>43</v>
      </c>
      <c r="E25" s="52" t="s">
        <v>44</v>
      </c>
      <c r="F25" s="53" t="n">
        <v>106</v>
      </c>
      <c r="G25" s="18" t="n">
        <v>106</v>
      </c>
      <c r="H25" s="19" t="n">
        <v>0.883333333333333</v>
      </c>
      <c r="I25" s="18" t="n">
        <v>104</v>
      </c>
      <c r="J25" s="19" t="n">
        <v>0.945454545454545</v>
      </c>
      <c r="K25" s="18" t="n">
        <v>42</v>
      </c>
      <c r="L25" s="19" t="n">
        <v>0.190909090909091</v>
      </c>
      <c r="M25" s="18" t="n">
        <v>86</v>
      </c>
      <c r="N25" s="19" t="n">
        <v>0.86</v>
      </c>
      <c r="O25" s="18" t="n">
        <v>70</v>
      </c>
      <c r="P25" s="19" t="n">
        <v>0.875</v>
      </c>
      <c r="Q25" s="18" t="n">
        <v>45</v>
      </c>
      <c r="R25" s="19" t="n">
        <v>0.45</v>
      </c>
      <c r="S25" s="20" t="n">
        <v>4.20469696969697</v>
      </c>
      <c r="T25" s="48" t="n">
        <v>3</v>
      </c>
    </row>
    <row r="26" customFormat="false" ht="15" hidden="false" customHeight="false" outlineLevel="0" collapsed="false">
      <c r="A26" s="50" t="n">
        <v>6</v>
      </c>
      <c r="B26" s="51" t="s">
        <v>35</v>
      </c>
      <c r="C26" s="51" t="s">
        <v>33</v>
      </c>
      <c r="D26" s="52" t="s">
        <v>24</v>
      </c>
      <c r="E26" s="52" t="s">
        <v>36</v>
      </c>
      <c r="F26" s="53" t="n">
        <v>107</v>
      </c>
      <c r="G26" s="18" t="n">
        <v>107</v>
      </c>
      <c r="H26" s="19" t="n">
        <v>0.891666666666667</v>
      </c>
      <c r="I26" s="18" t="n">
        <v>86</v>
      </c>
      <c r="J26" s="19" t="n">
        <v>0.781818181818182</v>
      </c>
      <c r="K26" s="18" t="n">
        <v>78</v>
      </c>
      <c r="L26" s="19" t="n">
        <v>0.354545454545455</v>
      </c>
      <c r="M26" s="18" t="n">
        <v>89</v>
      </c>
      <c r="N26" s="19" t="n">
        <v>0.89</v>
      </c>
      <c r="O26" s="18" t="n">
        <v>70</v>
      </c>
      <c r="P26" s="19" t="n">
        <v>0.875</v>
      </c>
      <c r="Q26" s="18" t="n">
        <v>35</v>
      </c>
      <c r="R26" s="19" t="n">
        <v>0.35</v>
      </c>
      <c r="S26" s="20" t="n">
        <v>4.1430303030303</v>
      </c>
      <c r="T26" s="48" t="n">
        <v>4</v>
      </c>
    </row>
    <row r="27" customFormat="false" ht="15" hidden="false" customHeight="false" outlineLevel="0" collapsed="false">
      <c r="A27" s="50" t="n">
        <v>6</v>
      </c>
      <c r="B27" s="51" t="s">
        <v>37</v>
      </c>
      <c r="C27" s="51" t="s">
        <v>77</v>
      </c>
      <c r="D27" s="52" t="s">
        <v>39</v>
      </c>
      <c r="E27" s="52" t="s">
        <v>40</v>
      </c>
      <c r="F27" s="53" t="n">
        <v>110</v>
      </c>
      <c r="G27" s="18" t="n">
        <v>110</v>
      </c>
      <c r="H27" s="19" t="n">
        <v>0.916666666666667</v>
      </c>
      <c r="I27" s="18" t="n">
        <v>80</v>
      </c>
      <c r="J27" s="19" t="n">
        <v>0.727272727272727</v>
      </c>
      <c r="K27" s="18" t="n">
        <v>75</v>
      </c>
      <c r="L27" s="19" t="n">
        <v>0.340909090909091</v>
      </c>
      <c r="M27" s="18" t="n">
        <v>86</v>
      </c>
      <c r="N27" s="19" t="n">
        <v>0.86</v>
      </c>
      <c r="O27" s="18" t="n">
        <v>65</v>
      </c>
      <c r="P27" s="19" t="n">
        <v>0.8125</v>
      </c>
      <c r="Q27" s="18" t="n">
        <v>35</v>
      </c>
      <c r="R27" s="19" t="n">
        <v>0.35</v>
      </c>
      <c r="S27" s="20" t="n">
        <v>4.00734848484848</v>
      </c>
      <c r="T27" s="48" t="n">
        <v>5</v>
      </c>
    </row>
    <row r="28" customFormat="false" ht="15" hidden="false" customHeight="false" outlineLevel="0" collapsed="false">
      <c r="A28" s="50" t="n">
        <v>6</v>
      </c>
      <c r="B28" s="51" t="s">
        <v>22</v>
      </c>
      <c r="C28" s="51" t="s">
        <v>74</v>
      </c>
      <c r="D28" s="52" t="s">
        <v>93</v>
      </c>
      <c r="E28" s="52" t="s">
        <v>151</v>
      </c>
      <c r="F28" s="53" t="n">
        <v>108</v>
      </c>
      <c r="G28" s="18" t="n">
        <v>108</v>
      </c>
      <c r="H28" s="19" t="n">
        <v>0.9</v>
      </c>
      <c r="I28" s="18" t="n">
        <v>80</v>
      </c>
      <c r="J28" s="19" t="n">
        <v>0.727272727272727</v>
      </c>
      <c r="K28" s="18" t="n">
        <v>95</v>
      </c>
      <c r="L28" s="19" t="n">
        <v>0.431818181818182</v>
      </c>
      <c r="M28" s="18" t="n">
        <v>92</v>
      </c>
      <c r="N28" s="19" t="n">
        <v>0.92</v>
      </c>
      <c r="O28" s="18" t="n">
        <v>48</v>
      </c>
      <c r="P28" s="19" t="n">
        <v>0.6</v>
      </c>
      <c r="Q28" s="18" t="n">
        <v>30</v>
      </c>
      <c r="R28" s="19" t="n">
        <v>0.3</v>
      </c>
      <c r="S28" s="20" t="n">
        <v>3.87909090909091</v>
      </c>
      <c r="T28" s="48" t="n">
        <v>6</v>
      </c>
    </row>
    <row r="29" customFormat="false" ht="15" hidden="false" customHeight="false" outlineLevel="0" collapsed="false">
      <c r="A29" s="50" t="n">
        <v>6</v>
      </c>
      <c r="B29" s="51" t="s">
        <v>32</v>
      </c>
      <c r="C29" s="51" t="s">
        <v>33</v>
      </c>
      <c r="D29" s="52" t="s">
        <v>34</v>
      </c>
      <c r="E29" s="52" t="s">
        <v>25</v>
      </c>
      <c r="F29" s="53" t="n">
        <v>113</v>
      </c>
      <c r="G29" s="18" t="n">
        <v>113</v>
      </c>
      <c r="H29" s="19" t="n">
        <v>0.941666666666667</v>
      </c>
      <c r="I29" s="18" t="n">
        <v>110</v>
      </c>
      <c r="J29" s="19" t="n">
        <v>1</v>
      </c>
      <c r="K29" s="18" t="n">
        <v>70</v>
      </c>
      <c r="L29" s="19" t="n">
        <v>0.318181818181818</v>
      </c>
      <c r="M29" s="18" t="n">
        <v>62</v>
      </c>
      <c r="N29" s="19" t="n">
        <v>0.62</v>
      </c>
      <c r="O29" s="18" t="n">
        <v>45</v>
      </c>
      <c r="P29" s="19" t="n">
        <v>0.5625</v>
      </c>
      <c r="Q29" s="18" t="n">
        <v>25</v>
      </c>
      <c r="R29" s="19" t="n">
        <v>0.25</v>
      </c>
      <c r="S29" s="20" t="n">
        <v>3.69234848484849</v>
      </c>
      <c r="T29" s="48" t="n">
        <v>7</v>
      </c>
    </row>
    <row r="30" customFormat="false" ht="15" hidden="false" customHeight="false" outlineLevel="0" collapsed="false">
      <c r="A30" s="50" t="n">
        <v>6</v>
      </c>
      <c r="B30" s="51" t="s">
        <v>120</v>
      </c>
      <c r="C30" s="51" t="s">
        <v>46</v>
      </c>
      <c r="D30" s="52" t="s">
        <v>111</v>
      </c>
      <c r="E30" s="52" t="s">
        <v>130</v>
      </c>
      <c r="F30" s="53" t="n">
        <v>98</v>
      </c>
      <c r="G30" s="18" t="n">
        <v>98</v>
      </c>
      <c r="H30" s="19" t="n">
        <v>0.816666666666667</v>
      </c>
      <c r="I30" s="18" t="n">
        <v>57</v>
      </c>
      <c r="J30" s="19" t="n">
        <v>0.518181818181818</v>
      </c>
      <c r="K30" s="18" t="n">
        <v>107</v>
      </c>
      <c r="L30" s="19" t="n">
        <v>0.486363636363636</v>
      </c>
      <c r="M30" s="18" t="n">
        <v>84</v>
      </c>
      <c r="N30" s="19" t="n">
        <v>0.84</v>
      </c>
      <c r="O30" s="18" t="n">
        <v>40</v>
      </c>
      <c r="P30" s="19" t="n">
        <v>0.5</v>
      </c>
      <c r="Q30" s="18" t="n">
        <v>30</v>
      </c>
      <c r="R30" s="19" t="n">
        <v>0.3</v>
      </c>
      <c r="S30" s="20" t="n">
        <v>3.46121212121212</v>
      </c>
      <c r="T30" s="48" t="n">
        <v>8</v>
      </c>
    </row>
    <row r="31" customFormat="false" ht="15" hidden="false" customHeight="false" outlineLevel="0" collapsed="false">
      <c r="A31" s="50" t="n">
        <v>6</v>
      </c>
      <c r="B31" s="51" t="s">
        <v>41</v>
      </c>
      <c r="C31" s="51" t="s">
        <v>74</v>
      </c>
      <c r="D31" s="52" t="s">
        <v>93</v>
      </c>
      <c r="E31" s="52" t="s">
        <v>151</v>
      </c>
      <c r="F31" s="53" t="n">
        <v>106</v>
      </c>
      <c r="G31" s="18" t="n">
        <v>106</v>
      </c>
      <c r="H31" s="19" t="n">
        <v>0.883333333333333</v>
      </c>
      <c r="I31" s="18" t="n">
        <v>45</v>
      </c>
      <c r="J31" s="19" t="n">
        <v>0.409090909090909</v>
      </c>
      <c r="K31" s="18" t="n">
        <v>59</v>
      </c>
      <c r="L31" s="19" t="n">
        <v>0.268181818181818</v>
      </c>
      <c r="M31" s="18" t="n">
        <v>89</v>
      </c>
      <c r="N31" s="19" t="n">
        <v>0.89</v>
      </c>
      <c r="O31" s="18" t="n">
        <v>52</v>
      </c>
      <c r="P31" s="19" t="n">
        <v>0.65</v>
      </c>
      <c r="Q31" s="18" t="n">
        <v>20</v>
      </c>
      <c r="R31" s="19" t="n">
        <v>0.2</v>
      </c>
      <c r="S31" s="20" t="n">
        <v>3.30060606060606</v>
      </c>
      <c r="T31" s="48" t="n">
        <v>9</v>
      </c>
    </row>
    <row r="32" customFormat="false" ht="15" hidden="false" customHeight="false" outlineLevel="0" collapsed="false">
      <c r="A32" s="50" t="n">
        <v>6</v>
      </c>
      <c r="B32" s="51" t="s">
        <v>51</v>
      </c>
      <c r="C32" s="51" t="s">
        <v>52</v>
      </c>
      <c r="D32" s="52" t="s">
        <v>34</v>
      </c>
      <c r="E32" s="52" t="s">
        <v>53</v>
      </c>
      <c r="F32" s="53" t="n">
        <v>102</v>
      </c>
      <c r="G32" s="18" t="n">
        <v>102</v>
      </c>
      <c r="H32" s="19" t="n">
        <v>0.85</v>
      </c>
      <c r="I32" s="18" t="n">
        <v>68</v>
      </c>
      <c r="J32" s="19" t="n">
        <v>0.618181818181818</v>
      </c>
      <c r="K32" s="18" t="n">
        <v>92</v>
      </c>
      <c r="L32" s="19" t="n">
        <v>0.418181818181818</v>
      </c>
      <c r="M32" s="18" t="n">
        <v>67</v>
      </c>
      <c r="N32" s="19" t="n">
        <v>0.67</v>
      </c>
      <c r="O32" s="18" t="n">
        <v>15</v>
      </c>
      <c r="P32" s="19" t="n">
        <v>0.1875</v>
      </c>
      <c r="Q32" s="18" t="n">
        <v>40</v>
      </c>
      <c r="R32" s="19" t="n">
        <v>0.4</v>
      </c>
      <c r="S32" s="20" t="n">
        <v>3.14386363636364</v>
      </c>
      <c r="T32" s="48" t="n">
        <v>10</v>
      </c>
    </row>
    <row r="33" customFormat="false" ht="15" hidden="false" customHeight="false" outlineLevel="0" collapsed="false">
      <c r="A33" s="50" t="n">
        <v>6</v>
      </c>
      <c r="B33" s="51" t="s">
        <v>32</v>
      </c>
      <c r="C33" s="51" t="s">
        <v>79</v>
      </c>
      <c r="D33" s="52" t="s">
        <v>93</v>
      </c>
      <c r="E33" s="52" t="s">
        <v>127</v>
      </c>
      <c r="F33" s="53" t="n">
        <v>73</v>
      </c>
      <c r="G33" s="18" t="n">
        <v>73</v>
      </c>
      <c r="H33" s="19" t="n">
        <v>0.608333333333333</v>
      </c>
      <c r="I33" s="18" t="n">
        <v>23</v>
      </c>
      <c r="J33" s="19" t="n">
        <v>0.209090909090909</v>
      </c>
      <c r="K33" s="18" t="n">
        <v>68</v>
      </c>
      <c r="L33" s="19" t="n">
        <v>0.309090909090909</v>
      </c>
      <c r="M33" s="18" t="n">
        <v>73</v>
      </c>
      <c r="N33" s="19" t="n">
        <v>0.73</v>
      </c>
      <c r="O33" s="18" t="n">
        <v>65</v>
      </c>
      <c r="P33" s="19" t="n">
        <v>0.8125</v>
      </c>
      <c r="Q33" s="18" t="n">
        <v>35</v>
      </c>
      <c r="R33" s="19" t="n">
        <v>0.35</v>
      </c>
      <c r="S33" s="20" t="n">
        <v>3.01901515151515</v>
      </c>
      <c r="T33" s="48" t="n">
        <v>11</v>
      </c>
    </row>
    <row r="34" customFormat="false" ht="15" hidden="false" customHeight="false" outlineLevel="0" collapsed="false">
      <c r="A34" s="50" t="n">
        <v>6</v>
      </c>
      <c r="B34" s="51" t="s">
        <v>28</v>
      </c>
      <c r="C34" s="51" t="s">
        <v>80</v>
      </c>
      <c r="D34" s="16" t="s">
        <v>81</v>
      </c>
      <c r="E34" s="16" t="s">
        <v>152</v>
      </c>
      <c r="F34" s="53" t="n">
        <v>58</v>
      </c>
      <c r="G34" s="18" t="n">
        <v>58</v>
      </c>
      <c r="H34" s="19" t="n">
        <v>0.483333333333333</v>
      </c>
      <c r="I34" s="18" t="n">
        <v>39</v>
      </c>
      <c r="J34" s="19" t="n">
        <v>0.354545454545455</v>
      </c>
      <c r="K34" s="18" t="n">
        <v>52</v>
      </c>
      <c r="L34" s="19" t="n">
        <v>0.236363636363636</v>
      </c>
      <c r="M34" s="18" t="n">
        <v>61</v>
      </c>
      <c r="N34" s="19" t="n">
        <v>0.61</v>
      </c>
      <c r="O34" s="18" t="n">
        <v>20</v>
      </c>
      <c r="P34" s="19" t="n">
        <v>0.25</v>
      </c>
      <c r="Q34" s="18" t="n">
        <v>15</v>
      </c>
      <c r="R34" s="19" t="n">
        <v>0.15</v>
      </c>
      <c r="S34" s="20" t="n">
        <v>2.08424242424242</v>
      </c>
      <c r="T34" s="48" t="n">
        <v>12</v>
      </c>
    </row>
    <row r="35" customFormat="false" ht="15" hidden="false" customHeight="false" outlineLevel="0" collapsed="false">
      <c r="A35" s="50" t="n">
        <v>5</v>
      </c>
      <c r="B35" s="51" t="s">
        <v>22</v>
      </c>
      <c r="C35" s="51" t="s">
        <v>23</v>
      </c>
      <c r="D35" s="52" t="s">
        <v>24</v>
      </c>
      <c r="E35" s="52" t="s">
        <v>25</v>
      </c>
      <c r="F35" s="53" t="n">
        <v>100</v>
      </c>
      <c r="G35" s="54" t="n">
        <v>116</v>
      </c>
      <c r="H35" s="55" t="n">
        <f aca="false">(G35/120)</f>
        <v>0.966666666666667</v>
      </c>
      <c r="I35" s="54" t="n">
        <v>71</v>
      </c>
      <c r="J35" s="55" t="n">
        <f aca="false">(I35/110)</f>
        <v>0.645454545454546</v>
      </c>
      <c r="K35" s="54" t="n">
        <v>126</v>
      </c>
      <c r="L35" s="55" t="n">
        <f aca="false">(K35/220)</f>
        <v>0.572727272727273</v>
      </c>
      <c r="M35" s="54" t="n">
        <v>87</v>
      </c>
      <c r="N35" s="55" t="n">
        <f aca="false">(M35/100)</f>
        <v>0.87</v>
      </c>
      <c r="O35" s="54" t="n">
        <v>75</v>
      </c>
      <c r="P35" s="55" t="n">
        <f aca="false">(O35/80)</f>
        <v>0.9375</v>
      </c>
      <c r="Q35" s="54" t="n">
        <v>70</v>
      </c>
      <c r="R35" s="55" t="n">
        <f aca="false">(Q35/100)</f>
        <v>0.7</v>
      </c>
      <c r="S35" s="56" t="n">
        <f aca="false">H35+J35+L35+N35+P35+R35</f>
        <v>4.69234848484849</v>
      </c>
      <c r="T35" s="21" t="n">
        <v>1</v>
      </c>
    </row>
    <row r="36" customFormat="false" ht="15" hidden="false" customHeight="false" outlineLevel="0" collapsed="false">
      <c r="A36" s="14" t="n">
        <v>5</v>
      </c>
      <c r="B36" s="15" t="s">
        <v>41</v>
      </c>
      <c r="C36" s="15" t="s">
        <v>42</v>
      </c>
      <c r="D36" s="16" t="s">
        <v>43</v>
      </c>
      <c r="E36" s="16" t="s">
        <v>44</v>
      </c>
      <c r="F36" s="17" t="n">
        <v>100</v>
      </c>
      <c r="G36" s="18" t="n">
        <v>112</v>
      </c>
      <c r="H36" s="19" t="n">
        <f aca="false">(G36/120)</f>
        <v>0.933333333333333</v>
      </c>
      <c r="I36" s="18" t="n">
        <v>86</v>
      </c>
      <c r="J36" s="19" t="n">
        <f aca="false">(I36/110)</f>
        <v>0.781818181818182</v>
      </c>
      <c r="K36" s="18" t="n">
        <v>112</v>
      </c>
      <c r="L36" s="19" t="n">
        <f aca="false">(K36/220)</f>
        <v>0.509090909090909</v>
      </c>
      <c r="M36" s="18" t="n">
        <v>89</v>
      </c>
      <c r="N36" s="19" t="n">
        <f aca="false">(M36/100)</f>
        <v>0.89</v>
      </c>
      <c r="O36" s="18" t="n">
        <v>70</v>
      </c>
      <c r="P36" s="19" t="n">
        <f aca="false">(O36/80)</f>
        <v>0.875</v>
      </c>
      <c r="Q36" s="18" t="n">
        <v>60</v>
      </c>
      <c r="R36" s="19" t="n">
        <f aca="false">(Q36/100)</f>
        <v>0.6</v>
      </c>
      <c r="S36" s="20" t="n">
        <f aca="false">H36+J36+L36+N36+P36+R36</f>
        <v>4.58924242424243</v>
      </c>
      <c r="T36" s="21" t="n">
        <v>2</v>
      </c>
    </row>
    <row r="37" customFormat="false" ht="15" hidden="false" customHeight="false" outlineLevel="0" collapsed="false">
      <c r="A37" s="14" t="n">
        <v>5</v>
      </c>
      <c r="B37" s="15" t="s">
        <v>22</v>
      </c>
      <c r="C37" s="15" t="s">
        <v>26</v>
      </c>
      <c r="D37" s="16" t="s">
        <v>27</v>
      </c>
      <c r="E37" s="16" t="s">
        <v>21</v>
      </c>
      <c r="F37" s="17" t="n">
        <v>100</v>
      </c>
      <c r="G37" s="18" t="n">
        <v>110</v>
      </c>
      <c r="H37" s="19" t="n">
        <f aca="false">(G37/120)</f>
        <v>0.916666666666667</v>
      </c>
      <c r="I37" s="18" t="n">
        <v>87</v>
      </c>
      <c r="J37" s="19" t="n">
        <f aca="false">(I37/110)</f>
        <v>0.790909090909091</v>
      </c>
      <c r="K37" s="18" t="n">
        <v>69</v>
      </c>
      <c r="L37" s="19" t="n">
        <f aca="false">(K37/220)</f>
        <v>0.313636363636364</v>
      </c>
      <c r="M37" s="18" t="n">
        <v>81</v>
      </c>
      <c r="N37" s="19" t="n">
        <f aca="false">(M37/100)</f>
        <v>0.81</v>
      </c>
      <c r="O37" s="18" t="n">
        <v>60</v>
      </c>
      <c r="P37" s="19" t="n">
        <f aca="false">(O37/80)</f>
        <v>0.75</v>
      </c>
      <c r="Q37" s="18" t="n">
        <v>65</v>
      </c>
      <c r="R37" s="19" t="n">
        <f aca="false">(Q37/100)</f>
        <v>0.65</v>
      </c>
      <c r="S37" s="20" t="n">
        <f aca="false">H37+J37+L37+N37+P37+R37</f>
        <v>4.23121212121212</v>
      </c>
      <c r="T37" s="21" t="n">
        <v>3</v>
      </c>
    </row>
    <row r="38" customFormat="false" ht="15" hidden="false" customHeight="false" outlineLevel="0" collapsed="false">
      <c r="A38" s="14" t="n">
        <v>5</v>
      </c>
      <c r="B38" s="15" t="s">
        <v>28</v>
      </c>
      <c r="C38" s="15" t="s">
        <v>29</v>
      </c>
      <c r="D38" s="16" t="s">
        <v>30</v>
      </c>
      <c r="E38" s="16" t="s">
        <v>31</v>
      </c>
      <c r="F38" s="17" t="n">
        <v>100</v>
      </c>
      <c r="G38" s="18" t="n">
        <v>96</v>
      </c>
      <c r="H38" s="19" t="n">
        <f aca="false">(G38/120)</f>
        <v>0.8</v>
      </c>
      <c r="I38" s="18" t="n">
        <v>93</v>
      </c>
      <c r="J38" s="19" t="n">
        <f aca="false">(I38/110)</f>
        <v>0.845454545454546</v>
      </c>
      <c r="K38" s="18" t="n">
        <v>94</v>
      </c>
      <c r="L38" s="19" t="n">
        <f aca="false">(K38/220)</f>
        <v>0.427272727272727</v>
      </c>
      <c r="M38" s="18" t="n">
        <v>85</v>
      </c>
      <c r="N38" s="19" t="n">
        <f aca="false">(M38/100)</f>
        <v>0.85</v>
      </c>
      <c r="O38" s="18" t="n">
        <v>52</v>
      </c>
      <c r="P38" s="19" t="n">
        <f aca="false">(O38/80)</f>
        <v>0.65</v>
      </c>
      <c r="Q38" s="18" t="n">
        <v>60</v>
      </c>
      <c r="R38" s="19" t="n">
        <f aca="false">(Q38/100)</f>
        <v>0.6</v>
      </c>
      <c r="S38" s="20" t="n">
        <f aca="false">H38+J38+L38+N38+P38+R38</f>
        <v>4.17272727272727</v>
      </c>
      <c r="T38" s="21" t="n">
        <v>4</v>
      </c>
    </row>
    <row r="39" customFormat="false" ht="15" hidden="false" customHeight="false" outlineLevel="0" collapsed="false">
      <c r="A39" s="14" t="n">
        <v>5</v>
      </c>
      <c r="B39" s="23" t="s">
        <v>37</v>
      </c>
      <c r="C39" s="23" t="s">
        <v>73</v>
      </c>
      <c r="D39" s="16" t="s">
        <v>39</v>
      </c>
      <c r="E39" s="16" t="s">
        <v>40</v>
      </c>
      <c r="F39" s="17" t="n">
        <v>100</v>
      </c>
      <c r="G39" s="18" t="n">
        <v>114</v>
      </c>
      <c r="H39" s="19" t="n">
        <f aca="false">(G39/120)</f>
        <v>0.95</v>
      </c>
      <c r="I39" s="18" t="n">
        <v>93</v>
      </c>
      <c r="J39" s="19" t="n">
        <f aca="false">(I39/110)</f>
        <v>0.845454545454546</v>
      </c>
      <c r="K39" s="18" t="n">
        <v>103</v>
      </c>
      <c r="L39" s="19" t="n">
        <f aca="false">(K39/220)</f>
        <v>0.468181818181818</v>
      </c>
      <c r="M39" s="18" t="n">
        <v>55</v>
      </c>
      <c r="N39" s="19" t="n">
        <f aca="false">(M39/100)</f>
        <v>0.55</v>
      </c>
      <c r="O39" s="18" t="n">
        <v>70</v>
      </c>
      <c r="P39" s="19" t="n">
        <f aca="false">(O39/80)</f>
        <v>0.875</v>
      </c>
      <c r="Q39" s="18" t="n">
        <v>35</v>
      </c>
      <c r="R39" s="19" t="n">
        <f aca="false">(Q39/100)</f>
        <v>0.35</v>
      </c>
      <c r="S39" s="20" t="n">
        <f aca="false">H39+J39+L39+N39+P39+R39</f>
        <v>4.03863636363636</v>
      </c>
      <c r="T39" s="21" t="n">
        <v>5</v>
      </c>
    </row>
    <row r="40" customFormat="false" ht="15" hidden="false" customHeight="false" outlineLevel="0" collapsed="false">
      <c r="A40" s="14" t="n">
        <v>5</v>
      </c>
      <c r="B40" s="15" t="s">
        <v>18</v>
      </c>
      <c r="C40" s="15" t="s">
        <v>19</v>
      </c>
      <c r="D40" s="16" t="s">
        <v>20</v>
      </c>
      <c r="E40" s="16" t="s">
        <v>21</v>
      </c>
      <c r="F40" s="17" t="n">
        <v>100</v>
      </c>
      <c r="G40" s="18" t="n">
        <v>110</v>
      </c>
      <c r="H40" s="19" t="n">
        <f aca="false">(G40/120)</f>
        <v>0.916666666666667</v>
      </c>
      <c r="I40" s="18" t="n">
        <v>50</v>
      </c>
      <c r="J40" s="19" t="n">
        <f aca="false">(I40/110)</f>
        <v>0.454545454545455</v>
      </c>
      <c r="K40" s="18" t="n">
        <v>61</v>
      </c>
      <c r="L40" s="19" t="n">
        <f aca="false">(K40/220)</f>
        <v>0.277272727272727</v>
      </c>
      <c r="M40" s="18" t="n">
        <v>90</v>
      </c>
      <c r="N40" s="19" t="n">
        <f aca="false">(M40/100)</f>
        <v>0.9</v>
      </c>
      <c r="O40" s="18" t="n">
        <v>80</v>
      </c>
      <c r="P40" s="19" t="n">
        <f aca="false">(O40/80)</f>
        <v>1</v>
      </c>
      <c r="Q40" s="18" t="n">
        <v>45</v>
      </c>
      <c r="R40" s="19" t="n">
        <f aca="false">(Q40/100)</f>
        <v>0.45</v>
      </c>
      <c r="S40" s="20" t="n">
        <f aca="false">H40+J40+L40+N40+P40+R40</f>
        <v>3.99848484848485</v>
      </c>
      <c r="T40" s="21" t="n">
        <v>6</v>
      </c>
    </row>
    <row r="41" customFormat="false" ht="15" hidden="false" customHeight="false" outlineLevel="0" collapsed="false">
      <c r="A41" s="14" t="n">
        <v>5</v>
      </c>
      <c r="B41" s="15" t="s">
        <v>37</v>
      </c>
      <c r="C41" s="15" t="s">
        <v>77</v>
      </c>
      <c r="D41" s="16" t="s">
        <v>39</v>
      </c>
      <c r="E41" s="16" t="s">
        <v>40</v>
      </c>
      <c r="F41" s="17" t="n">
        <v>100</v>
      </c>
      <c r="G41" s="18" t="n">
        <v>112</v>
      </c>
      <c r="H41" s="19" t="n">
        <f aca="false">(G41/120)</f>
        <v>0.933333333333333</v>
      </c>
      <c r="I41" s="18" t="n">
        <v>80</v>
      </c>
      <c r="J41" s="19" t="n">
        <f aca="false">(I41/110)</f>
        <v>0.727272727272727</v>
      </c>
      <c r="K41" s="18" t="n">
        <v>55</v>
      </c>
      <c r="L41" s="19" t="n">
        <f aca="false">(K41/220)</f>
        <v>0.25</v>
      </c>
      <c r="M41" s="18" t="n">
        <v>52</v>
      </c>
      <c r="N41" s="19" t="n">
        <f aca="false">(M41/100)</f>
        <v>0.52</v>
      </c>
      <c r="O41" s="18" t="n">
        <v>65</v>
      </c>
      <c r="P41" s="19" t="n">
        <f aca="false">(O41/80)</f>
        <v>0.8125</v>
      </c>
      <c r="Q41" s="18" t="n">
        <v>40</v>
      </c>
      <c r="R41" s="19" t="n">
        <f aca="false">(Q41/100)</f>
        <v>0.4</v>
      </c>
      <c r="S41" s="20" t="n">
        <f aca="false">H41+J41+L41+N41+P41+R41</f>
        <v>3.64310606060606</v>
      </c>
      <c r="T41" s="21" t="n">
        <v>7</v>
      </c>
    </row>
    <row r="42" s="24" customFormat="true" ht="15" hidden="false" customHeight="false" outlineLevel="0" collapsed="false">
      <c r="A42" s="14" t="n">
        <v>5</v>
      </c>
      <c r="B42" s="15" t="s">
        <v>32</v>
      </c>
      <c r="C42" s="15" t="s">
        <v>33</v>
      </c>
      <c r="D42" s="16" t="s">
        <v>34</v>
      </c>
      <c r="E42" s="16" t="s">
        <v>25</v>
      </c>
      <c r="F42" s="17" t="n">
        <v>100</v>
      </c>
      <c r="G42" s="18" t="n">
        <v>106</v>
      </c>
      <c r="H42" s="19" t="n">
        <f aca="false">(G42/120)</f>
        <v>0.883333333333333</v>
      </c>
      <c r="I42" s="18" t="n">
        <v>86</v>
      </c>
      <c r="J42" s="19" t="n">
        <f aca="false">(I42/110)</f>
        <v>0.781818181818182</v>
      </c>
      <c r="K42" s="18" t="n">
        <v>78</v>
      </c>
      <c r="L42" s="19" t="n">
        <f aca="false">(K42/220)</f>
        <v>0.354545454545455</v>
      </c>
      <c r="M42" s="18" t="n">
        <v>77</v>
      </c>
      <c r="N42" s="19" t="n">
        <f aca="false">(M42/100)</f>
        <v>0.77</v>
      </c>
      <c r="O42" s="18" t="n">
        <v>35</v>
      </c>
      <c r="P42" s="19" t="n">
        <f aca="false">(O42/80)</f>
        <v>0.4375</v>
      </c>
      <c r="Q42" s="18" t="n">
        <v>40</v>
      </c>
      <c r="R42" s="19" t="n">
        <f aca="false">(Q42/100)</f>
        <v>0.4</v>
      </c>
      <c r="S42" s="20" t="n">
        <f aca="false">H42+J42+L42+N42+P42+R42</f>
        <v>3.62719696969697</v>
      </c>
      <c r="T42" s="21" t="n">
        <v>8</v>
      </c>
    </row>
    <row r="43" s="24" customFormat="true" ht="15" hidden="false" customHeight="false" outlineLevel="0" collapsed="false">
      <c r="A43" s="14" t="n">
        <v>5</v>
      </c>
      <c r="B43" s="15" t="s">
        <v>22</v>
      </c>
      <c r="C43" s="15" t="s">
        <v>74</v>
      </c>
      <c r="D43" s="16" t="s">
        <v>93</v>
      </c>
      <c r="E43" s="16" t="s">
        <v>151</v>
      </c>
      <c r="F43" s="17" t="n">
        <v>100</v>
      </c>
      <c r="G43" s="18" t="n">
        <v>102</v>
      </c>
      <c r="H43" s="19" t="n">
        <f aca="false">(G43/120)</f>
        <v>0.85</v>
      </c>
      <c r="I43" s="18" t="n">
        <v>46</v>
      </c>
      <c r="J43" s="19" t="n">
        <f aca="false">(I43/110)</f>
        <v>0.418181818181818</v>
      </c>
      <c r="K43" s="18" t="n">
        <v>28</v>
      </c>
      <c r="L43" s="19" t="n">
        <f aca="false">(K43/220)</f>
        <v>0.127272727272727</v>
      </c>
      <c r="M43" s="18" t="n">
        <v>80</v>
      </c>
      <c r="N43" s="19" t="n">
        <f aca="false">(M43/100)</f>
        <v>0.8</v>
      </c>
      <c r="O43" s="18" t="n">
        <v>45</v>
      </c>
      <c r="P43" s="19" t="n">
        <f aca="false">(O43/80)</f>
        <v>0.5625</v>
      </c>
      <c r="Q43" s="18" t="n">
        <v>75</v>
      </c>
      <c r="R43" s="19" t="n">
        <f aca="false">(Q43/100)</f>
        <v>0.75</v>
      </c>
      <c r="S43" s="20" t="n">
        <f aca="false">H43+J43+L43+N43+P43+R43</f>
        <v>3.50795454545455</v>
      </c>
      <c r="T43" s="21" t="n">
        <v>9</v>
      </c>
    </row>
    <row r="44" s="24" customFormat="true" ht="15" hidden="false" customHeight="false" outlineLevel="0" collapsed="false">
      <c r="A44" s="14" t="n">
        <v>5</v>
      </c>
      <c r="B44" s="15" t="s">
        <v>41</v>
      </c>
      <c r="C44" s="15" t="s">
        <v>74</v>
      </c>
      <c r="D44" s="16" t="s">
        <v>93</v>
      </c>
      <c r="E44" s="16" t="s">
        <v>151</v>
      </c>
      <c r="F44" s="17" t="n">
        <v>100</v>
      </c>
      <c r="G44" s="18" t="n">
        <v>80</v>
      </c>
      <c r="H44" s="19" t="n">
        <f aca="false">(G44/120)</f>
        <v>0.666666666666667</v>
      </c>
      <c r="I44" s="18" t="n">
        <v>70</v>
      </c>
      <c r="J44" s="19" t="n">
        <f aca="false">(I44/110)</f>
        <v>0.636363636363636</v>
      </c>
      <c r="K44" s="18" t="n">
        <v>39</v>
      </c>
      <c r="L44" s="19" t="n">
        <f aca="false">(K44/220)</f>
        <v>0.177272727272727</v>
      </c>
      <c r="M44" s="18" t="n">
        <v>77</v>
      </c>
      <c r="N44" s="19" t="n">
        <f aca="false">(M44/100)</f>
        <v>0.77</v>
      </c>
      <c r="O44" s="18" t="n">
        <v>65</v>
      </c>
      <c r="P44" s="19" t="n">
        <f aca="false">(O44/80)</f>
        <v>0.8125</v>
      </c>
      <c r="Q44" s="18" t="n">
        <v>40</v>
      </c>
      <c r="R44" s="19" t="n">
        <f aca="false">(Q44/100)</f>
        <v>0.4</v>
      </c>
      <c r="S44" s="20" t="n">
        <f aca="false">H44+J44+L44+N44+P44+R44</f>
        <v>3.46280303030303</v>
      </c>
      <c r="T44" s="21" t="n">
        <v>10</v>
      </c>
    </row>
    <row r="45" s="24" customFormat="true" ht="15" hidden="false" customHeight="false" outlineLevel="0" collapsed="false">
      <c r="A45" s="14" t="n">
        <v>5</v>
      </c>
      <c r="B45" s="15" t="s">
        <v>48</v>
      </c>
      <c r="C45" s="15" t="s">
        <v>49</v>
      </c>
      <c r="D45" s="16" t="s">
        <v>129</v>
      </c>
      <c r="E45" s="16" t="s">
        <v>50</v>
      </c>
      <c r="F45" s="17" t="n">
        <v>100</v>
      </c>
      <c r="G45" s="18" t="n">
        <v>109</v>
      </c>
      <c r="H45" s="19" t="n">
        <f aca="false">(G45/120)</f>
        <v>0.908333333333333</v>
      </c>
      <c r="I45" s="18" t="n">
        <v>50</v>
      </c>
      <c r="J45" s="19" t="n">
        <f aca="false">(I45/110)</f>
        <v>0.454545454545455</v>
      </c>
      <c r="K45" s="18" t="n">
        <v>80</v>
      </c>
      <c r="L45" s="19" t="n">
        <f aca="false">(K45/220)</f>
        <v>0.363636363636364</v>
      </c>
      <c r="M45" s="18" t="n">
        <v>85</v>
      </c>
      <c r="N45" s="19" t="n">
        <f aca="false">(M45/100)</f>
        <v>0.85</v>
      </c>
      <c r="O45" s="18" t="n">
        <v>30</v>
      </c>
      <c r="P45" s="19" t="n">
        <f aca="false">(O45/80)</f>
        <v>0.375</v>
      </c>
      <c r="Q45" s="18" t="n">
        <v>40</v>
      </c>
      <c r="R45" s="19" t="n">
        <f aca="false">(Q45/100)</f>
        <v>0.4</v>
      </c>
      <c r="S45" s="20" t="n">
        <f aca="false">H45+J45+L45+N45+P45+R45</f>
        <v>3.35151515151515</v>
      </c>
      <c r="T45" s="21" t="n">
        <v>11</v>
      </c>
    </row>
    <row r="46" s="24" customFormat="true" ht="15" hidden="false" customHeight="false" outlineLevel="0" collapsed="false">
      <c r="A46" s="14" t="n">
        <v>5</v>
      </c>
      <c r="B46" s="15" t="s">
        <v>51</v>
      </c>
      <c r="C46" s="23" t="s">
        <v>52</v>
      </c>
      <c r="D46" s="16" t="s">
        <v>34</v>
      </c>
      <c r="E46" s="16" t="s">
        <v>53</v>
      </c>
      <c r="F46" s="17" t="n">
        <v>100</v>
      </c>
      <c r="G46" s="18" t="n">
        <v>93</v>
      </c>
      <c r="H46" s="19" t="n">
        <f aca="false">(G46/120)</f>
        <v>0.775</v>
      </c>
      <c r="I46" s="18" t="n">
        <v>81</v>
      </c>
      <c r="J46" s="19" t="n">
        <f aca="false">(I46/110)</f>
        <v>0.736363636363636</v>
      </c>
      <c r="K46" s="18" t="n">
        <v>37</v>
      </c>
      <c r="L46" s="19" t="n">
        <f aca="false">(K46/220)</f>
        <v>0.168181818181818</v>
      </c>
      <c r="M46" s="18" t="n">
        <v>66</v>
      </c>
      <c r="N46" s="19" t="n">
        <f aca="false">(M46/100)</f>
        <v>0.66</v>
      </c>
      <c r="O46" s="18" t="n">
        <v>40</v>
      </c>
      <c r="P46" s="19" t="n">
        <f aca="false">(O46/80)</f>
        <v>0.5</v>
      </c>
      <c r="Q46" s="18" t="n">
        <v>35</v>
      </c>
      <c r="R46" s="19" t="n">
        <f aca="false">(Q46/100)</f>
        <v>0.35</v>
      </c>
      <c r="S46" s="20" t="n">
        <f aca="false">H46+J46+L46+N46+P46+R46</f>
        <v>3.18954545454545</v>
      </c>
      <c r="T46" s="21" t="n">
        <v>12</v>
      </c>
    </row>
    <row r="47" s="24" customFormat="true" ht="15" hidden="false" customHeight="false" outlineLevel="0" collapsed="false">
      <c r="A47" s="14" t="n">
        <v>5</v>
      </c>
      <c r="B47" s="15" t="s">
        <v>32</v>
      </c>
      <c r="C47" s="15" t="s">
        <v>79</v>
      </c>
      <c r="D47" s="16" t="s">
        <v>93</v>
      </c>
      <c r="E47" s="16" t="s">
        <v>127</v>
      </c>
      <c r="F47" s="17" t="n">
        <v>100</v>
      </c>
      <c r="G47" s="18" t="n">
        <v>72</v>
      </c>
      <c r="H47" s="19" t="n">
        <f aca="false">(G47/120)</f>
        <v>0.6</v>
      </c>
      <c r="I47" s="18" t="n">
        <v>58</v>
      </c>
      <c r="J47" s="19" t="n">
        <f aca="false">(I47/110)</f>
        <v>0.527272727272727</v>
      </c>
      <c r="K47" s="18" t="n">
        <v>52</v>
      </c>
      <c r="L47" s="19" t="n">
        <f aca="false">(K47/220)</f>
        <v>0.236363636363636</v>
      </c>
      <c r="M47" s="18" t="n">
        <v>75</v>
      </c>
      <c r="N47" s="19" t="n">
        <f aca="false">(M47/100)</f>
        <v>0.75</v>
      </c>
      <c r="O47" s="18" t="n">
        <v>55</v>
      </c>
      <c r="P47" s="19" t="n">
        <f aca="false">(O47/80)</f>
        <v>0.6875</v>
      </c>
      <c r="Q47" s="18" t="n">
        <v>15</v>
      </c>
      <c r="R47" s="19" t="n">
        <f aca="false">(Q47/100)</f>
        <v>0.15</v>
      </c>
      <c r="S47" s="20" t="n">
        <f aca="false">H47+J47+L47+N47+P47+R47</f>
        <v>2.95113636363636</v>
      </c>
      <c r="T47" s="21" t="n">
        <v>13</v>
      </c>
    </row>
    <row r="48" s="24" customFormat="true" ht="15" hidden="false" customHeight="false" outlineLevel="0" collapsed="false">
      <c r="A48" s="14" t="n">
        <v>5</v>
      </c>
      <c r="B48" s="15" t="s">
        <v>28</v>
      </c>
      <c r="C48" s="15" t="s">
        <v>80</v>
      </c>
      <c r="D48" s="16" t="s">
        <v>81</v>
      </c>
      <c r="E48" s="16" t="s">
        <v>152</v>
      </c>
      <c r="F48" s="17" t="n">
        <v>100</v>
      </c>
      <c r="G48" s="18" t="n">
        <v>78</v>
      </c>
      <c r="H48" s="19" t="n">
        <f aca="false">(G48/120)</f>
        <v>0.65</v>
      </c>
      <c r="I48" s="18" t="n">
        <v>70</v>
      </c>
      <c r="J48" s="19" t="n">
        <f aca="false">(I48/110)</f>
        <v>0.636363636363636</v>
      </c>
      <c r="K48" s="18" t="n">
        <v>56</v>
      </c>
      <c r="L48" s="19" t="n">
        <f aca="false">(K48/220)</f>
        <v>0.254545454545455</v>
      </c>
      <c r="M48" s="18" t="n">
        <v>75</v>
      </c>
      <c r="N48" s="19" t="n">
        <f aca="false">(M48/100)</f>
        <v>0.75</v>
      </c>
      <c r="O48" s="18" t="n">
        <v>15</v>
      </c>
      <c r="P48" s="19" t="n">
        <f aca="false">(O48/80)</f>
        <v>0.1875</v>
      </c>
      <c r="Q48" s="18" t="n">
        <v>25</v>
      </c>
      <c r="R48" s="19" t="n">
        <f aca="false">(Q48/100)</f>
        <v>0.25</v>
      </c>
      <c r="S48" s="20" t="n">
        <f aca="false">H48+J48+L48+N48+P48+R48</f>
        <v>2.72840909090909</v>
      </c>
      <c r="T48" s="21" t="n">
        <v>14</v>
      </c>
    </row>
    <row r="49" s="24" customFormat="true" ht="15" hidden="false" customHeight="false" outlineLevel="0" collapsed="false">
      <c r="A49" s="14" t="n">
        <v>4</v>
      </c>
      <c r="B49" s="15" t="s">
        <v>18</v>
      </c>
      <c r="C49" s="15" t="s">
        <v>19</v>
      </c>
      <c r="D49" s="16" t="s">
        <v>20</v>
      </c>
      <c r="E49" s="16" t="s">
        <v>21</v>
      </c>
      <c r="F49" s="17"/>
      <c r="G49" s="18" t="n">
        <v>116</v>
      </c>
      <c r="H49" s="19" t="n">
        <f aca="false">(G49/120)</f>
        <v>0.966666666666667</v>
      </c>
      <c r="I49" s="18" t="n">
        <v>86</v>
      </c>
      <c r="J49" s="19" t="n">
        <f aca="false">(I49/110)</f>
        <v>0.781818181818182</v>
      </c>
      <c r="K49" s="18" t="n">
        <v>136</v>
      </c>
      <c r="L49" s="19" t="n">
        <f aca="false">(K49/220)</f>
        <v>0.618181818181818</v>
      </c>
      <c r="M49" s="18" t="n">
        <v>92</v>
      </c>
      <c r="N49" s="19" t="n">
        <f aca="false">(M49/100)</f>
        <v>0.92</v>
      </c>
      <c r="O49" s="18" t="n">
        <v>80</v>
      </c>
      <c r="P49" s="19" t="n">
        <f aca="false">(O49/80)</f>
        <v>1</v>
      </c>
      <c r="Q49" s="18" t="n">
        <v>75</v>
      </c>
      <c r="R49" s="19" t="n">
        <f aca="false">(Q49/100)</f>
        <v>0.75</v>
      </c>
      <c r="S49" s="20" t="n">
        <f aca="false">H49+J49+L49+N49+P49+R49</f>
        <v>5.03666666666667</v>
      </c>
      <c r="T49" s="21" t="n">
        <v>1</v>
      </c>
    </row>
    <row r="50" s="24" customFormat="true" ht="15" hidden="false" customHeight="false" outlineLevel="0" collapsed="false">
      <c r="A50" s="14" t="n">
        <v>4</v>
      </c>
      <c r="B50" s="15" t="s">
        <v>22</v>
      </c>
      <c r="C50" s="15" t="s">
        <v>23</v>
      </c>
      <c r="D50" s="16" t="s">
        <v>24</v>
      </c>
      <c r="E50" s="16" t="s">
        <v>25</v>
      </c>
      <c r="F50" s="17"/>
      <c r="G50" s="18" t="n">
        <v>115</v>
      </c>
      <c r="H50" s="19" t="n">
        <f aca="false">(G50/120)</f>
        <v>0.958333333333333</v>
      </c>
      <c r="I50" s="18" t="n">
        <v>110</v>
      </c>
      <c r="J50" s="19" t="n">
        <f aca="false">(I50/110)</f>
        <v>1</v>
      </c>
      <c r="K50" s="18" t="n">
        <v>108</v>
      </c>
      <c r="L50" s="19" t="n">
        <f aca="false">(K50/220)</f>
        <v>0.490909090909091</v>
      </c>
      <c r="M50" s="18" t="n">
        <v>89</v>
      </c>
      <c r="N50" s="19" t="n">
        <f aca="false">(M50/100)</f>
        <v>0.89</v>
      </c>
      <c r="O50" s="18" t="n">
        <v>80</v>
      </c>
      <c r="P50" s="19" t="n">
        <f aca="false">(O50/80)</f>
        <v>1</v>
      </c>
      <c r="Q50" s="18" t="n">
        <v>50</v>
      </c>
      <c r="R50" s="19" t="n">
        <f aca="false">(Q50/100)</f>
        <v>0.5</v>
      </c>
      <c r="S50" s="20" t="n">
        <f aca="false">H50+J50+L50+N50+P50+R50</f>
        <v>4.83924242424243</v>
      </c>
      <c r="T50" s="21" t="n">
        <v>2</v>
      </c>
    </row>
    <row r="51" s="24" customFormat="true" ht="15" hidden="false" customHeight="false" outlineLevel="0" collapsed="false">
      <c r="A51" s="14" t="n">
        <v>4</v>
      </c>
      <c r="B51" s="15" t="s">
        <v>22</v>
      </c>
      <c r="C51" s="15" t="s">
        <v>26</v>
      </c>
      <c r="D51" s="16" t="s">
        <v>27</v>
      </c>
      <c r="E51" s="16" t="s">
        <v>21</v>
      </c>
      <c r="F51" s="17"/>
      <c r="G51" s="18" t="n">
        <v>119</v>
      </c>
      <c r="H51" s="19" t="n">
        <f aca="false">(G51/120)</f>
        <v>0.991666666666667</v>
      </c>
      <c r="I51" s="18" t="n">
        <v>98</v>
      </c>
      <c r="J51" s="19" t="n">
        <f aca="false">(I51/110)</f>
        <v>0.890909090909091</v>
      </c>
      <c r="K51" s="18" t="n">
        <v>81</v>
      </c>
      <c r="L51" s="19" t="n">
        <f aca="false">(K51/220)</f>
        <v>0.368181818181818</v>
      </c>
      <c r="M51" s="18" t="n">
        <v>92</v>
      </c>
      <c r="N51" s="19" t="n">
        <f aca="false">(M51/100)</f>
        <v>0.92</v>
      </c>
      <c r="O51" s="18" t="n">
        <v>80</v>
      </c>
      <c r="P51" s="19" t="n">
        <f aca="false">(O51/80)</f>
        <v>1</v>
      </c>
      <c r="Q51" s="18" t="n">
        <v>60</v>
      </c>
      <c r="R51" s="19" t="n">
        <f aca="false">(Q51/100)</f>
        <v>0.6</v>
      </c>
      <c r="S51" s="20" t="n">
        <f aca="false">H51+J51+L51+N51+P51+R51</f>
        <v>4.77075757575758</v>
      </c>
      <c r="T51" s="21" t="n">
        <v>3</v>
      </c>
    </row>
    <row r="52" customFormat="false" ht="15" hidden="false" customHeight="false" outlineLevel="0" collapsed="false">
      <c r="A52" s="14" t="n">
        <v>4</v>
      </c>
      <c r="B52" s="15" t="s">
        <v>28</v>
      </c>
      <c r="C52" s="15" t="s">
        <v>29</v>
      </c>
      <c r="D52" s="16" t="s">
        <v>30</v>
      </c>
      <c r="E52" s="16" t="s">
        <v>31</v>
      </c>
      <c r="F52" s="17"/>
      <c r="G52" s="18" t="n">
        <v>112</v>
      </c>
      <c r="H52" s="19" t="n">
        <f aca="false">(G52/120)</f>
        <v>0.933333333333333</v>
      </c>
      <c r="I52" s="18" t="n">
        <v>80</v>
      </c>
      <c r="J52" s="19" t="n">
        <f aca="false">(I52/110)</f>
        <v>0.727272727272727</v>
      </c>
      <c r="K52" s="18" t="n">
        <v>137</v>
      </c>
      <c r="L52" s="19" t="n">
        <f aca="false">(K52/220)</f>
        <v>0.622727272727273</v>
      </c>
      <c r="M52" s="18" t="n">
        <v>90</v>
      </c>
      <c r="N52" s="19" t="n">
        <f aca="false">(M52/100)</f>
        <v>0.9</v>
      </c>
      <c r="O52" s="18" t="n">
        <v>80</v>
      </c>
      <c r="P52" s="19" t="n">
        <f aca="false">(O52/80)</f>
        <v>1</v>
      </c>
      <c r="Q52" s="18" t="n">
        <v>55</v>
      </c>
      <c r="R52" s="19" t="n">
        <f aca="false">(Q52/100)</f>
        <v>0.55</v>
      </c>
      <c r="S52" s="20" t="n">
        <f aca="false">H52+J52+L52+N52+P52+R52</f>
        <v>4.73333333333333</v>
      </c>
      <c r="T52" s="21" t="n">
        <v>4</v>
      </c>
    </row>
    <row r="53" customFormat="false" ht="15" hidden="false" customHeight="false" outlineLevel="0" collapsed="false">
      <c r="A53" s="14" t="n">
        <v>4</v>
      </c>
      <c r="B53" s="15" t="s">
        <v>32</v>
      </c>
      <c r="C53" s="15" t="s">
        <v>33</v>
      </c>
      <c r="D53" s="16" t="s">
        <v>34</v>
      </c>
      <c r="E53" s="16" t="s">
        <v>25</v>
      </c>
      <c r="F53" s="17"/>
      <c r="G53" s="18" t="n">
        <v>116</v>
      </c>
      <c r="H53" s="19" t="n">
        <f aca="false">(G53/120)</f>
        <v>0.966666666666667</v>
      </c>
      <c r="I53" s="18" t="n">
        <v>98</v>
      </c>
      <c r="J53" s="19" t="n">
        <f aca="false">(I53/110)</f>
        <v>0.890909090909091</v>
      </c>
      <c r="K53" s="18" t="n">
        <v>142</v>
      </c>
      <c r="L53" s="19" t="n">
        <f aca="false">(K53/220)</f>
        <v>0.645454545454546</v>
      </c>
      <c r="M53" s="18" t="n">
        <v>73</v>
      </c>
      <c r="N53" s="19" t="n">
        <f aca="false">(M53/100)</f>
        <v>0.73</v>
      </c>
      <c r="O53" s="18" t="n">
        <v>80</v>
      </c>
      <c r="P53" s="19" t="n">
        <f aca="false">(O53/80)</f>
        <v>1</v>
      </c>
      <c r="Q53" s="18" t="n">
        <v>50</v>
      </c>
      <c r="R53" s="19" t="n">
        <f aca="false">(Q53/100)</f>
        <v>0.5</v>
      </c>
      <c r="S53" s="20" t="n">
        <f aca="false">H53+J53+L53+N53+P53+R53</f>
        <v>4.7330303030303</v>
      </c>
      <c r="T53" s="21" t="n">
        <v>5</v>
      </c>
    </row>
    <row r="54" customFormat="false" ht="15" hidden="false" customHeight="false" outlineLevel="0" collapsed="false">
      <c r="A54" s="14" t="n">
        <v>4</v>
      </c>
      <c r="B54" s="15" t="s">
        <v>35</v>
      </c>
      <c r="C54" s="15" t="s">
        <v>33</v>
      </c>
      <c r="D54" s="16" t="s">
        <v>24</v>
      </c>
      <c r="E54" s="16" t="s">
        <v>36</v>
      </c>
      <c r="F54" s="17"/>
      <c r="G54" s="18" t="n">
        <v>110</v>
      </c>
      <c r="H54" s="19" t="n">
        <f aca="false">(G54/120)</f>
        <v>0.916666666666667</v>
      </c>
      <c r="I54" s="18" t="n">
        <v>92</v>
      </c>
      <c r="J54" s="19" t="n">
        <f aca="false">(I54/110)</f>
        <v>0.836363636363636</v>
      </c>
      <c r="K54" s="18" t="n">
        <v>120</v>
      </c>
      <c r="L54" s="19" t="n">
        <f aca="false">(K54/220)</f>
        <v>0.545454545454545</v>
      </c>
      <c r="M54" s="18" t="n">
        <v>87</v>
      </c>
      <c r="N54" s="19" t="n">
        <f aca="false">(M54/100)</f>
        <v>0.87</v>
      </c>
      <c r="O54" s="18" t="n">
        <v>80</v>
      </c>
      <c r="P54" s="19" t="n">
        <f aca="false">(O54/80)</f>
        <v>1</v>
      </c>
      <c r="Q54" s="18" t="n">
        <v>35</v>
      </c>
      <c r="R54" s="19" t="n">
        <f aca="false">(Q54/100)</f>
        <v>0.35</v>
      </c>
      <c r="S54" s="20" t="n">
        <f aca="false">H54+J54+L54+N54+P54+R54</f>
        <v>4.51848484848485</v>
      </c>
      <c r="T54" s="21" t="n">
        <v>6</v>
      </c>
    </row>
    <row r="55" customFormat="false" ht="15" hidden="false" customHeight="false" outlineLevel="0" collapsed="false">
      <c r="A55" s="14" t="n">
        <v>4</v>
      </c>
      <c r="B55" s="23" t="s">
        <v>37</v>
      </c>
      <c r="C55" s="23" t="s">
        <v>38</v>
      </c>
      <c r="D55" s="16" t="s">
        <v>39</v>
      </c>
      <c r="E55" s="16" t="s">
        <v>40</v>
      </c>
      <c r="F55" s="17"/>
      <c r="G55" s="18" t="n">
        <v>107</v>
      </c>
      <c r="H55" s="19" t="n">
        <f aca="false">(G55/120)</f>
        <v>0.891666666666667</v>
      </c>
      <c r="I55" s="18" t="n">
        <v>68</v>
      </c>
      <c r="J55" s="19" t="n">
        <f aca="false">(I55/110)</f>
        <v>0.618181818181818</v>
      </c>
      <c r="K55" s="18" t="n">
        <v>120</v>
      </c>
      <c r="L55" s="19" t="n">
        <f aca="false">(K55/220)</f>
        <v>0.545454545454545</v>
      </c>
      <c r="M55" s="18" t="n">
        <v>75</v>
      </c>
      <c r="N55" s="19" t="n">
        <f aca="false">(M55/100)</f>
        <v>0.75</v>
      </c>
      <c r="O55" s="18" t="n">
        <v>70</v>
      </c>
      <c r="P55" s="19" t="n">
        <f aca="false">(O55/80)</f>
        <v>0.875</v>
      </c>
      <c r="Q55" s="18" t="n">
        <v>60</v>
      </c>
      <c r="R55" s="19" t="n">
        <f aca="false">(Q55/100)</f>
        <v>0.6</v>
      </c>
      <c r="S55" s="20" t="n">
        <f aca="false">H55+J55+L55+N55+P55+R55</f>
        <v>4.28030303030303</v>
      </c>
      <c r="T55" s="21" t="n">
        <v>7</v>
      </c>
    </row>
    <row r="56" customFormat="false" ht="15" hidden="false" customHeight="false" outlineLevel="0" collapsed="false">
      <c r="A56" s="14" t="n">
        <v>4</v>
      </c>
      <c r="B56" s="15" t="s">
        <v>41</v>
      </c>
      <c r="C56" s="15" t="s">
        <v>42</v>
      </c>
      <c r="D56" s="16" t="s">
        <v>43</v>
      </c>
      <c r="E56" s="16" t="s">
        <v>44</v>
      </c>
      <c r="F56" s="17"/>
      <c r="G56" s="18" t="n">
        <v>114</v>
      </c>
      <c r="H56" s="19" t="n">
        <f aca="false">(G56/120)</f>
        <v>0.95</v>
      </c>
      <c r="I56" s="18" t="n">
        <v>62</v>
      </c>
      <c r="J56" s="19" t="n">
        <f aca="false">(I56/110)</f>
        <v>0.563636363636364</v>
      </c>
      <c r="K56" s="18" t="n">
        <v>98</v>
      </c>
      <c r="L56" s="19" t="n">
        <f aca="false">(K56/220)</f>
        <v>0.445454545454545</v>
      </c>
      <c r="M56" s="18" t="n">
        <v>84</v>
      </c>
      <c r="N56" s="19" t="n">
        <f aca="false">(M56/100)</f>
        <v>0.84</v>
      </c>
      <c r="O56" s="18" t="n">
        <v>80</v>
      </c>
      <c r="P56" s="19" t="n">
        <f aca="false">(O56/80)</f>
        <v>1</v>
      </c>
      <c r="Q56" s="18" t="n">
        <v>45</v>
      </c>
      <c r="R56" s="19" t="n">
        <f aca="false">(Q56/100)</f>
        <v>0.45</v>
      </c>
      <c r="S56" s="20" t="n">
        <f aca="false">H56+J56+L56+N56+P56+R56</f>
        <v>4.24909090909091</v>
      </c>
      <c r="T56" s="21" t="n">
        <v>8</v>
      </c>
    </row>
    <row r="57" customFormat="false" ht="15" hidden="false" customHeight="false" outlineLevel="0" collapsed="false">
      <c r="A57" s="14" t="n">
        <v>4</v>
      </c>
      <c r="B57" s="15" t="s">
        <v>45</v>
      </c>
      <c r="C57" s="15" t="s">
        <v>46</v>
      </c>
      <c r="D57" s="16" t="s">
        <v>47</v>
      </c>
      <c r="E57" s="16" t="s">
        <v>21</v>
      </c>
      <c r="F57" s="17"/>
      <c r="G57" s="18" t="n">
        <v>106</v>
      </c>
      <c r="H57" s="19" t="n">
        <f aca="false">(G57/120)</f>
        <v>0.883333333333333</v>
      </c>
      <c r="I57" s="18" t="n">
        <v>74</v>
      </c>
      <c r="J57" s="19" t="n">
        <f aca="false">(I57/110)</f>
        <v>0.672727272727273</v>
      </c>
      <c r="K57" s="18" t="n">
        <v>117</v>
      </c>
      <c r="L57" s="19" t="n">
        <f aca="false">(K57/220)</f>
        <v>0.531818181818182</v>
      </c>
      <c r="M57" s="18" t="n">
        <v>61</v>
      </c>
      <c r="N57" s="19" t="n">
        <f aca="false">(M57/100)</f>
        <v>0.61</v>
      </c>
      <c r="O57" s="18" t="n">
        <v>55</v>
      </c>
      <c r="P57" s="19" t="n">
        <f aca="false">(O57/80)</f>
        <v>0.6875</v>
      </c>
      <c r="Q57" s="18" t="n">
        <v>35</v>
      </c>
      <c r="R57" s="19" t="n">
        <f aca="false">(Q57/100)</f>
        <v>0.35</v>
      </c>
      <c r="S57" s="20" t="n">
        <f aca="false">H57+J57+L57+N57+P57+R57</f>
        <v>3.73537878787879</v>
      </c>
      <c r="T57" s="21" t="n">
        <v>9</v>
      </c>
    </row>
    <row r="58" customFormat="false" ht="15" hidden="false" customHeight="false" outlineLevel="0" collapsed="false">
      <c r="A58" s="14" t="n">
        <v>4</v>
      </c>
      <c r="B58" s="15" t="s">
        <v>48</v>
      </c>
      <c r="C58" s="15" t="s">
        <v>49</v>
      </c>
      <c r="D58" s="16"/>
      <c r="E58" s="16" t="s">
        <v>50</v>
      </c>
      <c r="F58" s="17"/>
      <c r="G58" s="18" t="n">
        <v>110</v>
      </c>
      <c r="H58" s="19" t="n">
        <f aca="false">(G58/120)</f>
        <v>0.916666666666667</v>
      </c>
      <c r="I58" s="18" t="n">
        <v>56</v>
      </c>
      <c r="J58" s="19" t="n">
        <f aca="false">(I58/110)</f>
        <v>0.509090909090909</v>
      </c>
      <c r="K58" s="18" t="n">
        <v>30</v>
      </c>
      <c r="L58" s="19" t="n">
        <f aca="false">(K58/220)</f>
        <v>0.136363636363636</v>
      </c>
      <c r="M58" s="18" t="n">
        <v>84</v>
      </c>
      <c r="N58" s="19" t="n">
        <f aca="false">(M58/100)</f>
        <v>0.84</v>
      </c>
      <c r="O58" s="18" t="n">
        <v>50</v>
      </c>
      <c r="P58" s="19" t="n">
        <f aca="false">(O58/80)</f>
        <v>0.625</v>
      </c>
      <c r="Q58" s="18" t="n">
        <v>45</v>
      </c>
      <c r="R58" s="19" t="n">
        <f aca="false">(Q58/100)</f>
        <v>0.45</v>
      </c>
      <c r="S58" s="20" t="n">
        <f aca="false">H58+J58+L58+N58+P58+R58</f>
        <v>3.47712121212121</v>
      </c>
      <c r="T58" s="21" t="n">
        <v>10</v>
      </c>
    </row>
    <row r="59" customFormat="false" ht="15" hidden="false" customHeight="false" outlineLevel="0" collapsed="false">
      <c r="A59" s="14" t="n">
        <v>4</v>
      </c>
      <c r="B59" s="15" t="s">
        <v>51</v>
      </c>
      <c r="C59" s="23" t="s">
        <v>52</v>
      </c>
      <c r="D59" s="16" t="s">
        <v>34</v>
      </c>
      <c r="E59" s="16" t="s">
        <v>53</v>
      </c>
      <c r="F59" s="17"/>
      <c r="G59" s="18" t="n">
        <v>108</v>
      </c>
      <c r="H59" s="19" t="n">
        <f aca="false">(G59/120)</f>
        <v>0.9</v>
      </c>
      <c r="I59" s="18" t="n">
        <v>74</v>
      </c>
      <c r="J59" s="19" t="n">
        <f aca="false">(I59/110)</f>
        <v>0.672727272727273</v>
      </c>
      <c r="K59" s="18" t="n">
        <v>81</v>
      </c>
      <c r="L59" s="19" t="n">
        <f aca="false">(K59/220)</f>
        <v>0.368181818181818</v>
      </c>
      <c r="M59" s="18" t="n">
        <v>79</v>
      </c>
      <c r="N59" s="19" t="n">
        <f aca="false">(M59/100)</f>
        <v>0.79</v>
      </c>
      <c r="O59" s="18" t="n">
        <v>30</v>
      </c>
      <c r="P59" s="19" t="n">
        <f aca="false">(O59/80)</f>
        <v>0.375</v>
      </c>
      <c r="Q59" s="18" t="n">
        <v>30</v>
      </c>
      <c r="R59" s="19" t="n">
        <f aca="false">(Q59/100)</f>
        <v>0.3</v>
      </c>
      <c r="S59" s="20" t="n">
        <f aca="false">H59+J59+L59+N59+P59+R59</f>
        <v>3.40590909090909</v>
      </c>
      <c r="T59" s="21" t="n">
        <v>11</v>
      </c>
    </row>
    <row r="60" customFormat="false" ht="15" hidden="false" customHeight="false" outlineLevel="0" collapsed="false">
      <c r="A60" s="14" t="n">
        <v>3</v>
      </c>
      <c r="B60" s="15" t="s">
        <v>18</v>
      </c>
      <c r="C60" s="15" t="s">
        <v>19</v>
      </c>
      <c r="D60" s="16" t="s">
        <v>20</v>
      </c>
      <c r="E60" s="16" t="s">
        <v>21</v>
      </c>
      <c r="F60" s="17" t="n">
        <v>100</v>
      </c>
      <c r="G60" s="18" t="n">
        <v>109</v>
      </c>
      <c r="H60" s="19" t="n">
        <f aca="false">(G60/120)</f>
        <v>0.908333333333333</v>
      </c>
      <c r="I60" s="18" t="n">
        <v>87</v>
      </c>
      <c r="J60" s="19" t="n">
        <f aca="false">(I60/110)</f>
        <v>0.790909090909091</v>
      </c>
      <c r="K60" s="18" t="n">
        <v>190</v>
      </c>
      <c r="L60" s="19" t="n">
        <f aca="false">(K60/220)</f>
        <v>0.863636363636364</v>
      </c>
      <c r="M60" s="18" t="n">
        <v>89</v>
      </c>
      <c r="N60" s="19" t="n">
        <f aca="false">(M60/100)</f>
        <v>0.89</v>
      </c>
      <c r="O60" s="18" t="n">
        <v>80</v>
      </c>
      <c r="P60" s="19" t="n">
        <f aca="false">(O60/80)</f>
        <v>1</v>
      </c>
      <c r="Q60" s="18" t="n">
        <v>70</v>
      </c>
      <c r="R60" s="19" t="n">
        <f aca="false">(Q60/100)</f>
        <v>0.7</v>
      </c>
      <c r="S60" s="20" t="n">
        <f aca="false">H60+J60+L60+N60+P60+R60</f>
        <v>5.15287878787879</v>
      </c>
      <c r="T60" s="21" t="n">
        <v>1</v>
      </c>
    </row>
    <row r="61" customFormat="false" ht="15" hidden="false" customHeight="false" outlineLevel="0" collapsed="false">
      <c r="A61" s="14" t="n">
        <v>3</v>
      </c>
      <c r="B61" s="15" t="s">
        <v>71</v>
      </c>
      <c r="C61" s="15" t="s">
        <v>29</v>
      </c>
      <c r="D61" s="16" t="s">
        <v>30</v>
      </c>
      <c r="E61" s="16" t="s">
        <v>31</v>
      </c>
      <c r="F61" s="17" t="n">
        <v>100</v>
      </c>
      <c r="G61" s="18" t="n">
        <v>105</v>
      </c>
      <c r="H61" s="19" t="n">
        <f aca="false">(G61/120)</f>
        <v>0.875</v>
      </c>
      <c r="I61" s="18" t="n">
        <v>99</v>
      </c>
      <c r="J61" s="19" t="n">
        <f aca="false">(I61/110)</f>
        <v>0.9</v>
      </c>
      <c r="K61" s="18" t="n">
        <v>117</v>
      </c>
      <c r="L61" s="19" t="n">
        <f aca="false">(K61/220)</f>
        <v>0.531818181818182</v>
      </c>
      <c r="M61" s="18" t="n">
        <v>88</v>
      </c>
      <c r="N61" s="19" t="n">
        <f aca="false">(M61/100)</f>
        <v>0.88</v>
      </c>
      <c r="O61" s="18" t="n">
        <v>70</v>
      </c>
      <c r="P61" s="19" t="n">
        <f aca="false">(O61/80)</f>
        <v>0.875</v>
      </c>
      <c r="Q61" s="18" t="n">
        <v>70</v>
      </c>
      <c r="R61" s="19" t="n">
        <f aca="false">(Q61/100)</f>
        <v>0.7</v>
      </c>
      <c r="S61" s="20" t="n">
        <f aca="false">H61+J61+L61+N61+P61+R61</f>
        <v>4.76181818181818</v>
      </c>
      <c r="T61" s="21" t="n">
        <v>2</v>
      </c>
    </row>
    <row r="62" customFormat="false" ht="15" hidden="false" customHeight="false" outlineLevel="0" collapsed="false">
      <c r="A62" s="14" t="n">
        <v>3</v>
      </c>
      <c r="B62" s="15" t="s">
        <v>32</v>
      </c>
      <c r="C62" s="15" t="s">
        <v>33</v>
      </c>
      <c r="D62" s="16" t="s">
        <v>34</v>
      </c>
      <c r="E62" s="16" t="s">
        <v>25</v>
      </c>
      <c r="F62" s="17" t="n">
        <v>100</v>
      </c>
      <c r="G62" s="18" t="n">
        <v>108</v>
      </c>
      <c r="H62" s="19" t="n">
        <f aca="false">(G62/120)</f>
        <v>0.9</v>
      </c>
      <c r="I62" s="18" t="n">
        <v>110</v>
      </c>
      <c r="J62" s="19" t="n">
        <f aca="false">(I62/110)</f>
        <v>1</v>
      </c>
      <c r="K62" s="18" t="n">
        <v>88</v>
      </c>
      <c r="L62" s="19" t="n">
        <f aca="false">(K62/220)</f>
        <v>0.4</v>
      </c>
      <c r="M62" s="18" t="n">
        <v>72</v>
      </c>
      <c r="N62" s="19" t="n">
        <f aca="false">(M62/100)</f>
        <v>0.72</v>
      </c>
      <c r="O62" s="18" t="n">
        <v>75</v>
      </c>
      <c r="P62" s="19" t="n">
        <f aca="false">(O62/80)</f>
        <v>0.9375</v>
      </c>
      <c r="Q62" s="18" t="n">
        <v>70</v>
      </c>
      <c r="R62" s="19" t="n">
        <f aca="false">(Q62/100)</f>
        <v>0.7</v>
      </c>
      <c r="S62" s="20" t="n">
        <f aca="false">H62+J62+L62+N62+P62+R62</f>
        <v>4.6575</v>
      </c>
      <c r="T62" s="21" t="n">
        <v>3</v>
      </c>
    </row>
    <row r="63" customFormat="false" ht="15" hidden="false" customHeight="false" outlineLevel="0" collapsed="false">
      <c r="A63" s="14" t="n">
        <v>3</v>
      </c>
      <c r="B63" s="15" t="s">
        <v>41</v>
      </c>
      <c r="C63" s="15" t="s">
        <v>42</v>
      </c>
      <c r="D63" s="16" t="s">
        <v>43</v>
      </c>
      <c r="E63" s="16" t="s">
        <v>44</v>
      </c>
      <c r="F63" s="17" t="n">
        <v>100</v>
      </c>
      <c r="G63" s="18" t="n">
        <v>112</v>
      </c>
      <c r="H63" s="19" t="n">
        <f aca="false">(G63/120)</f>
        <v>0.933333333333333</v>
      </c>
      <c r="I63" s="18" t="n">
        <v>87</v>
      </c>
      <c r="J63" s="19" t="n">
        <f aca="false">(I63/110)</f>
        <v>0.790909090909091</v>
      </c>
      <c r="K63" s="18" t="n">
        <v>118</v>
      </c>
      <c r="L63" s="19" t="n">
        <f aca="false">(K63/220)</f>
        <v>0.536363636363636</v>
      </c>
      <c r="M63" s="18" t="n">
        <v>73</v>
      </c>
      <c r="N63" s="19" t="n">
        <f aca="false">(M63/100)</f>
        <v>0.73</v>
      </c>
      <c r="O63" s="18" t="n">
        <v>70</v>
      </c>
      <c r="P63" s="19" t="n">
        <f aca="false">(O63/80)</f>
        <v>0.875</v>
      </c>
      <c r="Q63" s="18" t="n">
        <v>75</v>
      </c>
      <c r="R63" s="19" t="n">
        <f aca="false">(Q63/100)</f>
        <v>0.75</v>
      </c>
      <c r="S63" s="20" t="n">
        <f aca="false">H63+J63+L63+N63+P63+R63</f>
        <v>4.61560606060606</v>
      </c>
      <c r="T63" s="21" t="n">
        <v>4</v>
      </c>
    </row>
    <row r="64" customFormat="false" ht="15" hidden="false" customHeight="false" outlineLevel="0" collapsed="false">
      <c r="A64" s="14" t="n">
        <v>3</v>
      </c>
      <c r="B64" s="15" t="s">
        <v>70</v>
      </c>
      <c r="C64" s="15" t="s">
        <v>23</v>
      </c>
      <c r="D64" s="16" t="s">
        <v>24</v>
      </c>
      <c r="E64" s="16" t="s">
        <v>25</v>
      </c>
      <c r="F64" s="17"/>
      <c r="G64" s="18" t="n">
        <v>113</v>
      </c>
      <c r="H64" s="19" t="n">
        <f aca="false">(G64/120)</f>
        <v>0.941666666666667</v>
      </c>
      <c r="I64" s="18" t="n">
        <v>86</v>
      </c>
      <c r="J64" s="19" t="n">
        <f aca="false">(I64/110)</f>
        <v>0.781818181818182</v>
      </c>
      <c r="K64" s="18" t="n">
        <v>110</v>
      </c>
      <c r="L64" s="19" t="n">
        <f aca="false">(K64/220)</f>
        <v>0.5</v>
      </c>
      <c r="M64" s="18" t="n">
        <v>91</v>
      </c>
      <c r="N64" s="19" t="n">
        <f aca="false">(M64/100)</f>
        <v>0.91</v>
      </c>
      <c r="O64" s="18" t="n">
        <v>80</v>
      </c>
      <c r="P64" s="19" t="n">
        <f aca="false">(O64/80)</f>
        <v>1</v>
      </c>
      <c r="Q64" s="18" t="n">
        <v>45</v>
      </c>
      <c r="R64" s="19" t="n">
        <f aca="false">(Q64/100)</f>
        <v>0.45</v>
      </c>
      <c r="S64" s="20" t="n">
        <f aca="false">H64+J64+L64+N64+P64+R64</f>
        <v>4.58348484848485</v>
      </c>
      <c r="T64" s="21" t="n">
        <v>5</v>
      </c>
    </row>
    <row r="65" customFormat="false" ht="15" hidden="false" customHeight="false" outlineLevel="0" collapsed="false">
      <c r="A65" s="14" t="n">
        <v>3</v>
      </c>
      <c r="B65" s="23" t="s">
        <v>45</v>
      </c>
      <c r="C65" s="23" t="s">
        <v>46</v>
      </c>
      <c r="D65" s="16" t="s">
        <v>47</v>
      </c>
      <c r="E65" s="16" t="s">
        <v>21</v>
      </c>
      <c r="F65" s="17"/>
      <c r="G65" s="18" t="n">
        <v>108</v>
      </c>
      <c r="H65" s="19" t="n">
        <f aca="false">(G65/120)</f>
        <v>0.9</v>
      </c>
      <c r="I65" s="18" t="n">
        <v>104</v>
      </c>
      <c r="J65" s="19" t="n">
        <f aca="false">(I65/110)</f>
        <v>0.945454545454545</v>
      </c>
      <c r="K65" s="18" t="n">
        <v>87</v>
      </c>
      <c r="L65" s="19" t="n">
        <f aca="false">(K65/220)</f>
        <v>0.395454545454545</v>
      </c>
      <c r="M65" s="18" t="n">
        <v>85</v>
      </c>
      <c r="N65" s="19" t="n">
        <f aca="false">(M65/100)</f>
        <v>0.85</v>
      </c>
      <c r="O65" s="18" t="n">
        <v>70</v>
      </c>
      <c r="P65" s="19" t="n">
        <f aca="false">(O65/80)</f>
        <v>0.875</v>
      </c>
      <c r="Q65" s="18" t="n">
        <v>55</v>
      </c>
      <c r="R65" s="19" t="n">
        <f aca="false">(Q65/100)</f>
        <v>0.55</v>
      </c>
      <c r="S65" s="20" t="n">
        <f aca="false">H65+J65+L65+N65+P65+R65</f>
        <v>4.51590909090909</v>
      </c>
      <c r="T65" s="21" t="n">
        <v>6</v>
      </c>
    </row>
    <row r="66" customFormat="false" ht="15" hidden="false" customHeight="false" outlineLevel="0" collapsed="false">
      <c r="A66" s="14" t="n">
        <v>3</v>
      </c>
      <c r="B66" s="15" t="s">
        <v>70</v>
      </c>
      <c r="C66" s="15" t="s">
        <v>26</v>
      </c>
      <c r="D66" s="16" t="s">
        <v>27</v>
      </c>
      <c r="E66" s="16" t="s">
        <v>21</v>
      </c>
      <c r="F66" s="17" t="n">
        <v>100</v>
      </c>
      <c r="G66" s="18" t="n">
        <v>110</v>
      </c>
      <c r="H66" s="19" t="n">
        <f aca="false">(G66/120)</f>
        <v>0.916666666666667</v>
      </c>
      <c r="I66" s="18" t="n">
        <v>86</v>
      </c>
      <c r="J66" s="19" t="n">
        <f aca="false">(I66/110)</f>
        <v>0.781818181818182</v>
      </c>
      <c r="K66" s="18" t="n">
        <v>190</v>
      </c>
      <c r="L66" s="19" t="n">
        <f aca="false">(K66/220)</f>
        <v>0.863636363636364</v>
      </c>
      <c r="M66" s="18" t="n">
        <v>49</v>
      </c>
      <c r="N66" s="19" t="n">
        <f aca="false">(M66/100)</f>
        <v>0.49</v>
      </c>
      <c r="O66" s="18" t="n">
        <v>70</v>
      </c>
      <c r="P66" s="19" t="n">
        <f aca="false">(O66/80)</f>
        <v>0.875</v>
      </c>
      <c r="Q66" s="18" t="n">
        <v>55</v>
      </c>
      <c r="R66" s="19" t="n">
        <f aca="false">(Q66/100)</f>
        <v>0.55</v>
      </c>
      <c r="S66" s="20" t="n">
        <f aca="false">H66+J66+L66+N66+P66+R66</f>
        <v>4.47712121212121</v>
      </c>
      <c r="T66" s="21" t="n">
        <v>7</v>
      </c>
    </row>
    <row r="67" customFormat="false" ht="15" hidden="false" customHeight="false" outlineLevel="0" collapsed="false">
      <c r="A67" s="14" t="n">
        <v>3</v>
      </c>
      <c r="B67" s="15" t="s">
        <v>72</v>
      </c>
      <c r="C67" s="15" t="s">
        <v>33</v>
      </c>
      <c r="D67" s="16" t="s">
        <v>24</v>
      </c>
      <c r="E67" s="16" t="s">
        <v>36</v>
      </c>
      <c r="F67" s="17" t="n">
        <v>100</v>
      </c>
      <c r="G67" s="18" t="n">
        <v>109</v>
      </c>
      <c r="H67" s="19" t="n">
        <f aca="false">(G67/120)</f>
        <v>0.908333333333333</v>
      </c>
      <c r="I67" s="18" t="n">
        <v>98</v>
      </c>
      <c r="J67" s="19" t="n">
        <f aca="false">(I67/110)</f>
        <v>0.890909090909091</v>
      </c>
      <c r="K67" s="18" t="n">
        <v>34</v>
      </c>
      <c r="L67" s="19" t="n">
        <f aca="false">(K67/220)</f>
        <v>0.154545454545455</v>
      </c>
      <c r="M67" s="18" t="n">
        <v>90</v>
      </c>
      <c r="N67" s="19" t="n">
        <f aca="false">(M67/100)</f>
        <v>0.9</v>
      </c>
      <c r="O67" s="18" t="n">
        <v>80</v>
      </c>
      <c r="P67" s="19" t="n">
        <f aca="false">(O67/80)</f>
        <v>1</v>
      </c>
      <c r="Q67" s="18" t="n">
        <v>50</v>
      </c>
      <c r="R67" s="19" t="n">
        <f aca="false">(Q67/100)</f>
        <v>0.5</v>
      </c>
      <c r="S67" s="20" t="n">
        <f aca="false">H67+J67+L67+N67+P67+R67</f>
        <v>4.35378787878788</v>
      </c>
      <c r="T67" s="21" t="n">
        <v>8</v>
      </c>
    </row>
    <row r="68" customFormat="false" ht="15" hidden="false" customHeight="false" outlineLevel="0" collapsed="false">
      <c r="A68" s="14" t="n">
        <v>3</v>
      </c>
      <c r="B68" s="15" t="s">
        <v>48</v>
      </c>
      <c r="C68" s="15" t="s">
        <v>49</v>
      </c>
      <c r="D68" s="16"/>
      <c r="E68" s="16" t="s">
        <v>50</v>
      </c>
      <c r="F68" s="17" t="n">
        <v>100</v>
      </c>
      <c r="G68" s="18" t="n">
        <v>108</v>
      </c>
      <c r="H68" s="19" t="n">
        <f aca="false">(G68/120)</f>
        <v>0.9</v>
      </c>
      <c r="I68" s="18" t="n">
        <v>92</v>
      </c>
      <c r="J68" s="19" t="n">
        <f aca="false">(I68/110)</f>
        <v>0.836363636363636</v>
      </c>
      <c r="K68" s="18" t="n">
        <v>138</v>
      </c>
      <c r="L68" s="19" t="n">
        <f aca="false">(K68/220)</f>
        <v>0.627272727272727</v>
      </c>
      <c r="M68" s="18" t="n">
        <v>79</v>
      </c>
      <c r="N68" s="19" t="n">
        <f aca="false">(M68/100)</f>
        <v>0.79</v>
      </c>
      <c r="O68" s="18" t="n">
        <v>55</v>
      </c>
      <c r="P68" s="19" t="n">
        <f aca="false">(O68/80)</f>
        <v>0.6875</v>
      </c>
      <c r="Q68" s="18" t="n">
        <v>40</v>
      </c>
      <c r="R68" s="19" t="n">
        <f aca="false">(Q68/100)</f>
        <v>0.4</v>
      </c>
      <c r="S68" s="20" t="n">
        <f aca="false">H68+J68+L68+N68+P68+R68</f>
        <v>4.24113636363636</v>
      </c>
      <c r="T68" s="21" t="n">
        <v>9</v>
      </c>
    </row>
    <row r="69" customFormat="false" ht="15" hidden="false" customHeight="false" outlineLevel="0" collapsed="false">
      <c r="A69" s="14" t="n">
        <v>3</v>
      </c>
      <c r="B69" s="15" t="s">
        <v>70</v>
      </c>
      <c r="C69" s="23" t="s">
        <v>46</v>
      </c>
      <c r="D69" s="16" t="s">
        <v>47</v>
      </c>
      <c r="E69" s="16" t="s">
        <v>21</v>
      </c>
      <c r="F69" s="17"/>
      <c r="G69" s="18" t="n">
        <v>110</v>
      </c>
      <c r="H69" s="19" t="n">
        <f aca="false">(G69/120)</f>
        <v>0.916666666666667</v>
      </c>
      <c r="I69" s="18" t="n">
        <v>56</v>
      </c>
      <c r="J69" s="19" t="n">
        <f aca="false">(I69/110)</f>
        <v>0.509090909090909</v>
      </c>
      <c r="K69" s="18" t="n">
        <v>59</v>
      </c>
      <c r="L69" s="19" t="n">
        <f aca="false">(K69/220)</f>
        <v>0.268181818181818</v>
      </c>
      <c r="M69" s="18" t="n">
        <v>65</v>
      </c>
      <c r="N69" s="19" t="n">
        <f aca="false">(M69/100)</f>
        <v>0.65</v>
      </c>
      <c r="O69" s="18" t="n">
        <v>57</v>
      </c>
      <c r="P69" s="19" t="n">
        <f aca="false">(O69/80)</f>
        <v>0.7125</v>
      </c>
      <c r="Q69" s="18" t="n">
        <v>50</v>
      </c>
      <c r="R69" s="19" t="n">
        <f aca="false">(Q69/100)</f>
        <v>0.5</v>
      </c>
      <c r="S69" s="20" t="n">
        <f aca="false">H69+J69+L69+N69+P69+R69</f>
        <v>3.55643939393939</v>
      </c>
      <c r="T69" s="21" t="n">
        <v>10</v>
      </c>
    </row>
    <row r="70" customFormat="false" ht="15" hidden="false" customHeight="false" outlineLevel="0" collapsed="false">
      <c r="A70" s="14" t="n">
        <v>3</v>
      </c>
      <c r="B70" s="15" t="s">
        <v>48</v>
      </c>
      <c r="C70" s="15" t="s">
        <v>83</v>
      </c>
      <c r="D70" s="16" t="s">
        <v>34</v>
      </c>
      <c r="E70" s="16" t="s">
        <v>84</v>
      </c>
      <c r="F70" s="17" t="n">
        <v>100</v>
      </c>
      <c r="G70" s="18" t="n">
        <v>103</v>
      </c>
      <c r="H70" s="19" t="n">
        <f aca="false">(G70/120)</f>
        <v>0.858333333333333</v>
      </c>
      <c r="I70" s="18" t="n">
        <v>56</v>
      </c>
      <c r="J70" s="19" t="n">
        <f aca="false">(I70/110)</f>
        <v>0.509090909090909</v>
      </c>
      <c r="K70" s="18" t="n">
        <v>64</v>
      </c>
      <c r="L70" s="19" t="n">
        <f aca="false">(K70/220)</f>
        <v>0.290909090909091</v>
      </c>
      <c r="M70" s="18" t="n">
        <v>73</v>
      </c>
      <c r="N70" s="19" t="n">
        <f aca="false">(M70/100)</f>
        <v>0.73</v>
      </c>
      <c r="O70" s="18" t="n">
        <v>30</v>
      </c>
      <c r="P70" s="19" t="n">
        <f aca="false">(O70/80)</f>
        <v>0.375</v>
      </c>
      <c r="Q70" s="18" t="n">
        <v>75</v>
      </c>
      <c r="R70" s="19" t="n">
        <f aca="false">(Q70/100)</f>
        <v>0.75</v>
      </c>
      <c r="S70" s="20" t="n">
        <f aca="false">H70+J70+L70+N70+P70+R70</f>
        <v>3.51333333333333</v>
      </c>
      <c r="T70" s="21" t="n">
        <v>11</v>
      </c>
    </row>
    <row r="71" customFormat="false" ht="15" hidden="false" customHeight="false" outlineLevel="0" collapsed="false">
      <c r="A71" s="14" t="n">
        <v>3</v>
      </c>
      <c r="B71" s="15" t="s">
        <v>70</v>
      </c>
      <c r="C71" s="15" t="s">
        <v>85</v>
      </c>
      <c r="D71" s="16" t="s">
        <v>24</v>
      </c>
      <c r="E71" s="16" t="s">
        <v>86</v>
      </c>
      <c r="F71" s="17" t="n">
        <v>100</v>
      </c>
      <c r="G71" s="18" t="n">
        <v>107</v>
      </c>
      <c r="H71" s="19" t="n">
        <f aca="false">(G71/120)</f>
        <v>0.891666666666667</v>
      </c>
      <c r="I71" s="18" t="n">
        <v>58</v>
      </c>
      <c r="J71" s="19" t="n">
        <f aca="false">(I71/110)</f>
        <v>0.527272727272727</v>
      </c>
      <c r="K71" s="18" t="n">
        <v>65</v>
      </c>
      <c r="L71" s="19" t="n">
        <f aca="false">(K71/220)</f>
        <v>0.295454545454545</v>
      </c>
      <c r="M71" s="18" t="n">
        <v>89</v>
      </c>
      <c r="N71" s="19" t="n">
        <f aca="false">(M71/100)</f>
        <v>0.89</v>
      </c>
      <c r="O71" s="18" t="n">
        <v>48</v>
      </c>
      <c r="P71" s="19" t="n">
        <f aca="false">(O71/80)</f>
        <v>0.6</v>
      </c>
      <c r="Q71" s="18" t="n">
        <v>10</v>
      </c>
      <c r="R71" s="19" t="n">
        <f aca="false">(Q71/100)</f>
        <v>0.1</v>
      </c>
      <c r="S71" s="20" t="n">
        <f aca="false">H71+J71+L71+N71+P71+R71</f>
        <v>3.30439393939394</v>
      </c>
      <c r="T71" s="21" t="n">
        <v>12</v>
      </c>
    </row>
    <row r="72" customFormat="false" ht="15" hidden="false" customHeight="false" outlineLevel="0" collapsed="false">
      <c r="A72" s="14" t="n">
        <v>3</v>
      </c>
      <c r="B72" s="15" t="s">
        <v>78</v>
      </c>
      <c r="C72" s="15" t="s">
        <v>52</v>
      </c>
      <c r="D72" s="16" t="s">
        <v>34</v>
      </c>
      <c r="E72" s="16" t="s">
        <v>53</v>
      </c>
      <c r="F72" s="17" t="n">
        <v>100</v>
      </c>
      <c r="G72" s="18" t="n">
        <v>113</v>
      </c>
      <c r="H72" s="19" t="n">
        <f aca="false">(G72/120)</f>
        <v>0.941666666666667</v>
      </c>
      <c r="I72" s="18" t="n">
        <v>38</v>
      </c>
      <c r="J72" s="19" t="n">
        <f aca="false">(I72/110)</f>
        <v>0.345454545454545</v>
      </c>
      <c r="K72" s="18" t="n">
        <v>72</v>
      </c>
      <c r="L72" s="19" t="n">
        <f aca="false">(K72/220)</f>
        <v>0.327272727272727</v>
      </c>
      <c r="M72" s="18" t="n">
        <v>59</v>
      </c>
      <c r="N72" s="19" t="n">
        <f aca="false">(M72/100)</f>
        <v>0.59</v>
      </c>
      <c r="O72" s="18" t="n">
        <v>25</v>
      </c>
      <c r="P72" s="19" t="n">
        <f aca="false">(O72/80)</f>
        <v>0.3125</v>
      </c>
      <c r="Q72" s="18" t="n">
        <v>20</v>
      </c>
      <c r="R72" s="19" t="n">
        <f aca="false">(Q72/100)</f>
        <v>0.2</v>
      </c>
      <c r="S72" s="20" t="n">
        <f aca="false">H72+J72+L72+N72+P72+R72</f>
        <v>2.71689393939394</v>
      </c>
      <c r="T72" s="21" t="n">
        <v>13</v>
      </c>
    </row>
    <row r="73" customFormat="false" ht="15" hidden="false" customHeight="false" outlineLevel="0" collapsed="false">
      <c r="A73" s="14" t="n">
        <v>2</v>
      </c>
      <c r="B73" s="15" t="s">
        <v>70</v>
      </c>
      <c r="C73" s="15" t="s">
        <v>26</v>
      </c>
      <c r="D73" s="16" t="s">
        <v>27</v>
      </c>
      <c r="E73" s="16" t="s">
        <v>21</v>
      </c>
      <c r="F73" s="17" t="s">
        <v>153</v>
      </c>
      <c r="G73" s="18" t="n">
        <v>108</v>
      </c>
      <c r="H73" s="19" t="n">
        <f aca="false">(G73/120)</f>
        <v>0.9</v>
      </c>
      <c r="I73" s="18" t="n">
        <v>93</v>
      </c>
      <c r="J73" s="19" t="n">
        <f aca="false">(I73/110)</f>
        <v>0.845454545454546</v>
      </c>
      <c r="K73" s="18" t="n">
        <v>140</v>
      </c>
      <c r="L73" s="19" t="n">
        <f aca="false">(K73/220)</f>
        <v>0.636363636363636</v>
      </c>
      <c r="M73" s="18" t="n">
        <v>91</v>
      </c>
      <c r="N73" s="19" t="n">
        <f aca="false">(M73/100)</f>
        <v>0.91</v>
      </c>
      <c r="O73" s="18" t="n">
        <v>75</v>
      </c>
      <c r="P73" s="19" t="n">
        <f aca="false">(O73/80)</f>
        <v>0.9375</v>
      </c>
      <c r="Q73" s="18" t="n">
        <v>65</v>
      </c>
      <c r="R73" s="19" t="n">
        <f aca="false">(Q73/100)</f>
        <v>0.65</v>
      </c>
      <c r="S73" s="20" t="n">
        <f aca="false">H73+J73+L73+N73+P73+R73</f>
        <v>4.87931818181818</v>
      </c>
      <c r="T73" s="21" t="n">
        <v>1</v>
      </c>
    </row>
    <row r="74" customFormat="false" ht="15" hidden="false" customHeight="false" outlineLevel="0" collapsed="false">
      <c r="A74" s="14" t="n">
        <v>2</v>
      </c>
      <c r="B74" s="15" t="s">
        <v>18</v>
      </c>
      <c r="C74" s="15" t="s">
        <v>19</v>
      </c>
      <c r="D74" s="16" t="s">
        <v>20</v>
      </c>
      <c r="E74" s="16" t="s">
        <v>21</v>
      </c>
      <c r="F74" s="17" t="s">
        <v>153</v>
      </c>
      <c r="G74" s="18" t="n">
        <v>119</v>
      </c>
      <c r="H74" s="19" t="n">
        <f aca="false">(G74/120)</f>
        <v>0.991666666666667</v>
      </c>
      <c r="I74" s="18" t="n">
        <v>98</v>
      </c>
      <c r="J74" s="19" t="n">
        <f aca="false">(I74/110)</f>
        <v>0.890909090909091</v>
      </c>
      <c r="K74" s="18" t="n">
        <v>171</v>
      </c>
      <c r="L74" s="19" t="n">
        <f aca="false">(K74/220)</f>
        <v>0.777272727272727</v>
      </c>
      <c r="M74" s="18" t="n">
        <v>72</v>
      </c>
      <c r="N74" s="19" t="n">
        <f aca="false">(M74/100)</f>
        <v>0.72</v>
      </c>
      <c r="O74" s="18" t="n">
        <v>70</v>
      </c>
      <c r="P74" s="19" t="n">
        <f aca="false">(O74/80)</f>
        <v>0.875</v>
      </c>
      <c r="Q74" s="18" t="n">
        <v>60</v>
      </c>
      <c r="R74" s="19" t="n">
        <f aca="false">(Q74/100)</f>
        <v>0.6</v>
      </c>
      <c r="S74" s="20" t="n">
        <f aca="false">H74+J74+L74+N74+P74+R74</f>
        <v>4.85484848484848</v>
      </c>
      <c r="T74" s="21" t="n">
        <v>2</v>
      </c>
    </row>
    <row r="75" customFormat="false" ht="15" hidden="false" customHeight="false" outlineLevel="0" collapsed="false">
      <c r="A75" s="14" t="n">
        <v>2</v>
      </c>
      <c r="B75" s="15" t="s">
        <v>41</v>
      </c>
      <c r="C75" s="15" t="s">
        <v>42</v>
      </c>
      <c r="D75" s="16" t="s">
        <v>43</v>
      </c>
      <c r="E75" s="16" t="s">
        <v>44</v>
      </c>
      <c r="F75" s="17" t="s">
        <v>153</v>
      </c>
      <c r="G75" s="18" t="n">
        <v>108</v>
      </c>
      <c r="H75" s="19" t="n">
        <f aca="false">(G75/120)</f>
        <v>0.9</v>
      </c>
      <c r="I75" s="18" t="n">
        <v>80</v>
      </c>
      <c r="J75" s="19" t="n">
        <f aca="false">(I75/110)</f>
        <v>0.727272727272727</v>
      </c>
      <c r="K75" s="18" t="n">
        <v>55</v>
      </c>
      <c r="L75" s="19" t="n">
        <f aca="false">(K75/220)</f>
        <v>0.25</v>
      </c>
      <c r="M75" s="18" t="n">
        <v>79</v>
      </c>
      <c r="N75" s="19" t="n">
        <f aca="false">(M75/100)</f>
        <v>0.79</v>
      </c>
      <c r="O75" s="18" t="n">
        <v>70</v>
      </c>
      <c r="P75" s="19" t="n">
        <f aca="false">(O75/80)</f>
        <v>0.875</v>
      </c>
      <c r="Q75" s="18" t="n">
        <v>80</v>
      </c>
      <c r="R75" s="19" t="n">
        <f aca="false">(Q75/100)</f>
        <v>0.8</v>
      </c>
      <c r="S75" s="20" t="n">
        <f aca="false">H75+J75+L75+N75+P75+R75</f>
        <v>4.34227272727273</v>
      </c>
      <c r="T75" s="21" t="n">
        <v>3</v>
      </c>
    </row>
    <row r="76" customFormat="false" ht="15" hidden="false" customHeight="false" outlineLevel="0" collapsed="false">
      <c r="A76" s="14" t="n">
        <v>2</v>
      </c>
      <c r="B76" s="15" t="s">
        <v>37</v>
      </c>
      <c r="C76" s="15" t="s">
        <v>73</v>
      </c>
      <c r="D76" s="16" t="s">
        <v>39</v>
      </c>
      <c r="E76" s="16" t="s">
        <v>21</v>
      </c>
      <c r="F76" s="17" t="s">
        <v>153</v>
      </c>
      <c r="G76" s="18" t="n">
        <v>110</v>
      </c>
      <c r="H76" s="19" t="n">
        <f aca="false">(G76/120)</f>
        <v>0.916666666666667</v>
      </c>
      <c r="I76" s="18" t="n">
        <v>92</v>
      </c>
      <c r="J76" s="19" t="n">
        <f aca="false">(I76/110)</f>
        <v>0.836363636363636</v>
      </c>
      <c r="K76" s="18" t="n">
        <v>100</v>
      </c>
      <c r="L76" s="19" t="n">
        <f aca="false">(K76/220)</f>
        <v>0.454545454545455</v>
      </c>
      <c r="M76" s="18" t="n">
        <v>70</v>
      </c>
      <c r="N76" s="19" t="n">
        <f aca="false">(M76/100)</f>
        <v>0.7</v>
      </c>
      <c r="O76" s="18" t="n">
        <v>60</v>
      </c>
      <c r="P76" s="19" t="n">
        <f aca="false">(O76/80)</f>
        <v>0.75</v>
      </c>
      <c r="Q76" s="18" t="n">
        <v>55</v>
      </c>
      <c r="R76" s="19" t="n">
        <f aca="false">(Q76/100)</f>
        <v>0.55</v>
      </c>
      <c r="S76" s="20" t="n">
        <f aca="false">H76+J76+L76+N76+P76+R76</f>
        <v>4.20757575757576</v>
      </c>
      <c r="T76" s="21" t="n">
        <v>4</v>
      </c>
    </row>
    <row r="77" customFormat="false" ht="15" hidden="false" customHeight="false" outlineLevel="0" collapsed="false">
      <c r="A77" s="14" t="n">
        <v>2</v>
      </c>
      <c r="B77" s="15" t="s">
        <v>70</v>
      </c>
      <c r="C77" s="15" t="s">
        <v>74</v>
      </c>
      <c r="D77" s="16" t="s">
        <v>75</v>
      </c>
      <c r="E77" s="16" t="s">
        <v>76</v>
      </c>
      <c r="F77" s="17" t="s">
        <v>153</v>
      </c>
      <c r="G77" s="18" t="n">
        <v>106</v>
      </c>
      <c r="H77" s="19" t="n">
        <f aca="false">(G77/120)</f>
        <v>0.883333333333333</v>
      </c>
      <c r="I77" s="18" t="n">
        <v>82</v>
      </c>
      <c r="J77" s="19" t="n">
        <f aca="false">(I77/110)</f>
        <v>0.745454545454546</v>
      </c>
      <c r="K77" s="18" t="n">
        <v>70</v>
      </c>
      <c r="L77" s="19" t="n">
        <f aca="false">(K77/220)</f>
        <v>0.318181818181818</v>
      </c>
      <c r="M77" s="18" t="n">
        <v>84</v>
      </c>
      <c r="N77" s="19" t="n">
        <f aca="false">(M77/100)</f>
        <v>0.84</v>
      </c>
      <c r="O77" s="18" t="n">
        <v>75</v>
      </c>
      <c r="P77" s="19" t="n">
        <f aca="false">(O77/80)</f>
        <v>0.9375</v>
      </c>
      <c r="Q77" s="18" t="n">
        <v>45</v>
      </c>
      <c r="R77" s="19" t="n">
        <f aca="false">(Q77/100)</f>
        <v>0.45</v>
      </c>
      <c r="S77" s="20" t="n">
        <f aca="false">H77+J77+L77+N77+P77+R77</f>
        <v>4.1744696969697</v>
      </c>
      <c r="T77" s="21" t="n">
        <v>5</v>
      </c>
    </row>
    <row r="78" customFormat="false" ht="15" hidden="false" customHeight="false" outlineLevel="0" collapsed="false">
      <c r="A78" s="14" t="n">
        <v>2</v>
      </c>
      <c r="B78" s="15" t="s">
        <v>37</v>
      </c>
      <c r="C78" s="15" t="s">
        <v>77</v>
      </c>
      <c r="D78" s="16" t="s">
        <v>39</v>
      </c>
      <c r="E78" s="16" t="s">
        <v>21</v>
      </c>
      <c r="F78" s="17" t="s">
        <v>153</v>
      </c>
      <c r="G78" s="18" t="n">
        <v>107</v>
      </c>
      <c r="H78" s="19" t="n">
        <f aca="false">(G78/120)</f>
        <v>0.891666666666667</v>
      </c>
      <c r="I78" s="18" t="n">
        <v>76</v>
      </c>
      <c r="J78" s="19" t="n">
        <f aca="false">(I78/110)</f>
        <v>0.690909090909091</v>
      </c>
      <c r="K78" s="18" t="n">
        <v>52</v>
      </c>
      <c r="L78" s="19" t="n">
        <f aca="false">(K78/220)</f>
        <v>0.236363636363636</v>
      </c>
      <c r="M78" s="18" t="n">
        <v>74</v>
      </c>
      <c r="N78" s="19" t="n">
        <f aca="false">(M78/100)</f>
        <v>0.74</v>
      </c>
      <c r="O78" s="18" t="n">
        <v>45</v>
      </c>
      <c r="P78" s="19" t="n">
        <f aca="false">(O78/80)</f>
        <v>0.5625</v>
      </c>
      <c r="Q78" s="18" t="n">
        <v>70</v>
      </c>
      <c r="R78" s="19" t="n">
        <f aca="false">(Q78/100)</f>
        <v>0.7</v>
      </c>
      <c r="S78" s="20" t="n">
        <f aca="false">H78+J78+L78+N78+P78+R78</f>
        <v>3.82143939393939</v>
      </c>
      <c r="T78" s="21" t="n">
        <v>6</v>
      </c>
    </row>
    <row r="79" customFormat="false" ht="15" hidden="false" customHeight="false" outlineLevel="0" collapsed="false">
      <c r="A79" s="14" t="n">
        <v>2</v>
      </c>
      <c r="B79" s="15" t="s">
        <v>32</v>
      </c>
      <c r="C79" s="15" t="s">
        <v>79</v>
      </c>
      <c r="D79" s="16" t="s">
        <v>75</v>
      </c>
      <c r="E79" s="16" t="s">
        <v>21</v>
      </c>
      <c r="F79" s="17" t="s">
        <v>153</v>
      </c>
      <c r="G79" s="18" t="n">
        <v>103</v>
      </c>
      <c r="H79" s="19" t="n">
        <f aca="false">(G79/120)</f>
        <v>0.858333333333333</v>
      </c>
      <c r="I79" s="18" t="n">
        <v>98</v>
      </c>
      <c r="J79" s="19" t="n">
        <f aca="false">(I79/110)</f>
        <v>0.890909090909091</v>
      </c>
      <c r="K79" s="18" t="n">
        <v>41</v>
      </c>
      <c r="L79" s="19" t="n">
        <f aca="false">(K79/220)</f>
        <v>0.186363636363636</v>
      </c>
      <c r="M79" s="18" t="n">
        <v>59</v>
      </c>
      <c r="N79" s="19" t="n">
        <f aca="false">(M79/100)</f>
        <v>0.59</v>
      </c>
      <c r="O79" s="18" t="n">
        <v>60</v>
      </c>
      <c r="P79" s="19" t="n">
        <f aca="false">(O79/80)</f>
        <v>0.75</v>
      </c>
      <c r="Q79" s="18" t="n">
        <v>50</v>
      </c>
      <c r="R79" s="19" t="n">
        <f aca="false">(Q79/100)</f>
        <v>0.5</v>
      </c>
      <c r="S79" s="20" t="n">
        <f aca="false">H79+J79+L79+N79+P79+R79</f>
        <v>3.77560606060606</v>
      </c>
      <c r="T79" s="21" t="n">
        <v>7</v>
      </c>
    </row>
    <row r="80" customFormat="false" ht="15" hidden="false" customHeight="false" outlineLevel="0" collapsed="false">
      <c r="A80" s="14" t="n">
        <v>2</v>
      </c>
      <c r="B80" s="15" t="s">
        <v>41</v>
      </c>
      <c r="C80" s="15" t="s">
        <v>74</v>
      </c>
      <c r="D80" s="16" t="s">
        <v>75</v>
      </c>
      <c r="E80" s="16" t="s">
        <v>76</v>
      </c>
      <c r="F80" s="17" t="s">
        <v>153</v>
      </c>
      <c r="G80" s="18" t="n">
        <v>105</v>
      </c>
      <c r="H80" s="19" t="n">
        <f aca="false">(G80/120)</f>
        <v>0.875</v>
      </c>
      <c r="I80" s="18" t="n">
        <v>63</v>
      </c>
      <c r="J80" s="19" t="n">
        <f aca="false">(I80/110)</f>
        <v>0.572727272727273</v>
      </c>
      <c r="K80" s="18" t="n">
        <v>35</v>
      </c>
      <c r="L80" s="19" t="n">
        <f aca="false">(K80/220)</f>
        <v>0.159090909090909</v>
      </c>
      <c r="M80" s="18" t="n">
        <v>76</v>
      </c>
      <c r="N80" s="19" t="n">
        <f aca="false">(M80/100)</f>
        <v>0.76</v>
      </c>
      <c r="O80" s="18" t="n">
        <v>47</v>
      </c>
      <c r="P80" s="19" t="n">
        <f aca="false">(O80/80)</f>
        <v>0.5875</v>
      </c>
      <c r="Q80" s="18" t="n">
        <v>65</v>
      </c>
      <c r="R80" s="19" t="n">
        <f aca="false">(Q80/100)</f>
        <v>0.65</v>
      </c>
      <c r="S80" s="20" t="n">
        <f aca="false">H80+J80+L80+N80+P80+R80</f>
        <v>3.60431818181818</v>
      </c>
      <c r="T80" s="21" t="n">
        <v>8</v>
      </c>
    </row>
    <row r="81" customFormat="false" ht="15" hidden="false" customHeight="false" outlineLevel="0" collapsed="false">
      <c r="A81" s="14" t="n">
        <v>2</v>
      </c>
      <c r="B81" s="15" t="s">
        <v>28</v>
      </c>
      <c r="C81" s="15" t="s">
        <v>80</v>
      </c>
      <c r="D81" s="16" t="s">
        <v>81</v>
      </c>
      <c r="E81" s="16" t="s">
        <v>82</v>
      </c>
      <c r="F81" s="17" t="s">
        <v>153</v>
      </c>
      <c r="G81" s="18" t="n">
        <v>56</v>
      </c>
      <c r="H81" s="19" t="n">
        <f aca="false">(G81/120)</f>
        <v>0.466666666666667</v>
      </c>
      <c r="I81" s="18" t="n">
        <v>0</v>
      </c>
      <c r="J81" s="19" t="n">
        <f aca="false">(I81/110)</f>
        <v>0</v>
      </c>
      <c r="K81" s="18" t="n">
        <v>26</v>
      </c>
      <c r="L81" s="19" t="n">
        <f aca="false">(K81/220)</f>
        <v>0.118181818181818</v>
      </c>
      <c r="M81" s="18" t="n">
        <v>76</v>
      </c>
      <c r="N81" s="19" t="n">
        <f aca="false">(M81/100)</f>
        <v>0.76</v>
      </c>
      <c r="O81" s="18" t="n">
        <v>36</v>
      </c>
      <c r="P81" s="19" t="n">
        <f aca="false">(O81/80)</f>
        <v>0.45</v>
      </c>
      <c r="Q81" s="18" t="n">
        <v>15</v>
      </c>
      <c r="R81" s="19" t="n">
        <f aca="false">(Q81/100)</f>
        <v>0.15</v>
      </c>
      <c r="S81" s="20" t="n">
        <f aca="false">H81+J81+L81+N81+P81+R81</f>
        <v>1.94484848484848</v>
      </c>
      <c r="T81" s="21" t="n">
        <v>9</v>
      </c>
    </row>
    <row r="82" customFormat="false" ht="15" hidden="false" customHeight="false" outlineLevel="0" collapsed="false">
      <c r="A82" s="14" t="n">
        <v>1</v>
      </c>
      <c r="B82" s="15" t="s">
        <v>32</v>
      </c>
      <c r="C82" s="15" t="s">
        <v>33</v>
      </c>
      <c r="D82" s="16" t="s">
        <v>34</v>
      </c>
      <c r="E82" s="16" t="s">
        <v>25</v>
      </c>
      <c r="F82" s="17" t="s">
        <v>153</v>
      </c>
      <c r="G82" s="18" t="n">
        <v>93</v>
      </c>
      <c r="H82" s="19" t="n">
        <f aca="false">(G82/120)</f>
        <v>0.775</v>
      </c>
      <c r="I82" s="18" t="n">
        <v>69</v>
      </c>
      <c r="J82" s="19" t="n">
        <f aca="false">(I82/110)</f>
        <v>0.627272727272727</v>
      </c>
      <c r="K82" s="18" t="n">
        <v>79</v>
      </c>
      <c r="L82" s="19" t="n">
        <f aca="false">(K82/220)</f>
        <v>0.359090909090909</v>
      </c>
      <c r="M82" s="18" t="n">
        <v>62</v>
      </c>
      <c r="N82" s="19" t="n">
        <f aca="false">(M82/100)</f>
        <v>0.62</v>
      </c>
      <c r="O82" s="18" t="n">
        <v>70</v>
      </c>
      <c r="P82" s="19" t="n">
        <f aca="false">(O82/80)</f>
        <v>0.875</v>
      </c>
      <c r="Q82" s="18" t="n">
        <v>20</v>
      </c>
      <c r="R82" s="19" t="n">
        <f aca="false">(Q82/100)</f>
        <v>0.2</v>
      </c>
      <c r="S82" s="20" t="n">
        <f aca="false">H82+J82+L82+N82+P82+R82</f>
        <v>3.45636363636364</v>
      </c>
      <c r="T82" s="21" t="n">
        <v>1</v>
      </c>
    </row>
    <row r="83" customFormat="false" ht="15" hidden="false" customHeight="false" outlineLevel="0" collapsed="false">
      <c r="A83" s="14" t="n">
        <v>1</v>
      </c>
      <c r="B83" s="15" t="s">
        <v>87</v>
      </c>
      <c r="C83" s="15" t="s">
        <v>88</v>
      </c>
      <c r="D83" s="16" t="s">
        <v>20</v>
      </c>
      <c r="E83" s="16" t="s">
        <v>21</v>
      </c>
      <c r="F83" s="17" t="s">
        <v>153</v>
      </c>
      <c r="G83" s="18" t="n">
        <v>84</v>
      </c>
      <c r="H83" s="19" t="n">
        <f aca="false">(G83/120)</f>
        <v>0.7</v>
      </c>
      <c r="I83" s="18" t="n">
        <v>60</v>
      </c>
      <c r="J83" s="19" t="n">
        <f aca="false">(I83/110)</f>
        <v>0.545454545454545</v>
      </c>
      <c r="K83" s="18" t="n">
        <v>85</v>
      </c>
      <c r="L83" s="19" t="n">
        <f aca="false">(K83/220)</f>
        <v>0.386363636363636</v>
      </c>
      <c r="M83" s="18" t="n">
        <v>83</v>
      </c>
      <c r="N83" s="19" t="n">
        <f aca="false">(M83/100)</f>
        <v>0.83</v>
      </c>
      <c r="O83" s="18" t="n">
        <v>55</v>
      </c>
      <c r="P83" s="19" t="n">
        <f aca="false">(O83/80)</f>
        <v>0.6875</v>
      </c>
      <c r="Q83" s="18" t="n">
        <v>30</v>
      </c>
      <c r="R83" s="19" t="n">
        <f aca="false">(Q83/100)</f>
        <v>0.3</v>
      </c>
      <c r="S83" s="20" t="n">
        <f aca="false">H83+J83+L83+N83+P83+R83</f>
        <v>3.44931818181818</v>
      </c>
      <c r="T83" s="21" t="n">
        <v>2</v>
      </c>
    </row>
    <row r="84" customFormat="false" ht="15" hidden="false" customHeight="false" outlineLevel="0" collapsed="false">
      <c r="A84" s="14" t="n">
        <v>1</v>
      </c>
      <c r="B84" s="23" t="s">
        <v>89</v>
      </c>
      <c r="C84" s="23" t="s">
        <v>90</v>
      </c>
      <c r="D84" s="16" t="s">
        <v>27</v>
      </c>
      <c r="E84" s="16" t="s">
        <v>91</v>
      </c>
      <c r="F84" s="17" t="s">
        <v>153</v>
      </c>
      <c r="G84" s="18" t="n">
        <v>98</v>
      </c>
      <c r="H84" s="19" t="n">
        <f aca="false">(G84/120)</f>
        <v>0.816666666666667</v>
      </c>
      <c r="I84" s="18" t="n">
        <v>75</v>
      </c>
      <c r="J84" s="19" t="n">
        <f aca="false">(I84/110)</f>
        <v>0.681818181818182</v>
      </c>
      <c r="K84" s="18" t="n">
        <v>57</v>
      </c>
      <c r="L84" s="19" t="n">
        <f aca="false">(K84/220)</f>
        <v>0.259090909090909</v>
      </c>
      <c r="M84" s="18" t="n">
        <v>78</v>
      </c>
      <c r="N84" s="19" t="n">
        <f aca="false">(M84/100)</f>
        <v>0.78</v>
      </c>
      <c r="O84" s="18" t="n">
        <v>50</v>
      </c>
      <c r="P84" s="19" t="n">
        <f aca="false">(O84/80)</f>
        <v>0.625</v>
      </c>
      <c r="Q84" s="18" t="n">
        <v>5</v>
      </c>
      <c r="R84" s="19" t="n">
        <f aca="false">(Q84/100)</f>
        <v>0.05</v>
      </c>
      <c r="S84" s="20" t="n">
        <f aca="false">H84+J84+L84+N84+P84+R84</f>
        <v>3.21257575757576</v>
      </c>
      <c r="T84" s="21" t="n">
        <v>3</v>
      </c>
    </row>
    <row r="85" customFormat="false" ht="15" hidden="false" customHeight="false" outlineLevel="0" collapsed="false">
      <c r="A85" s="14" t="n">
        <v>1</v>
      </c>
      <c r="B85" s="15" t="s">
        <v>78</v>
      </c>
      <c r="C85" s="15" t="s">
        <v>52</v>
      </c>
      <c r="D85" s="16" t="s">
        <v>34</v>
      </c>
      <c r="E85" s="16" t="s">
        <v>53</v>
      </c>
      <c r="F85" s="17" t="s">
        <v>153</v>
      </c>
      <c r="G85" s="18" t="n">
        <v>96</v>
      </c>
      <c r="H85" s="19" t="n">
        <f aca="false">(G85/120)</f>
        <v>0.8</v>
      </c>
      <c r="I85" s="18" t="n">
        <v>35</v>
      </c>
      <c r="J85" s="19" t="n">
        <f aca="false">(I85/110)</f>
        <v>0.318181818181818</v>
      </c>
      <c r="K85" s="18" t="n">
        <v>56</v>
      </c>
      <c r="L85" s="19" t="n">
        <f aca="false">(K85/220)</f>
        <v>0.254545454545455</v>
      </c>
      <c r="M85" s="18" t="n">
        <v>65</v>
      </c>
      <c r="N85" s="19" t="n">
        <f aca="false">(M85/100)</f>
        <v>0.65</v>
      </c>
      <c r="O85" s="18" t="n">
        <v>58</v>
      </c>
      <c r="P85" s="19" t="n">
        <f aca="false">(O85/80)</f>
        <v>0.725</v>
      </c>
      <c r="Q85" s="18" t="n">
        <v>40</v>
      </c>
      <c r="R85" s="19" t="n">
        <f aca="false">(Q85/100)</f>
        <v>0.4</v>
      </c>
      <c r="S85" s="20" t="n">
        <f aca="false">H85+J85+L85+N85+P85+R85</f>
        <v>3.14772727272727</v>
      </c>
      <c r="T85" s="21" t="n">
        <v>4</v>
      </c>
    </row>
    <row r="86" customFormat="false" ht="15" hidden="false" customHeight="false" outlineLevel="0" collapsed="false">
      <c r="A86" s="14" t="n">
        <v>1</v>
      </c>
      <c r="B86" s="15" t="s">
        <v>70</v>
      </c>
      <c r="C86" s="15" t="s">
        <v>26</v>
      </c>
      <c r="D86" s="16" t="s">
        <v>27</v>
      </c>
      <c r="E86" s="16" t="s">
        <v>21</v>
      </c>
      <c r="F86" s="17" t="s">
        <v>153</v>
      </c>
      <c r="G86" s="18" t="n">
        <v>102</v>
      </c>
      <c r="H86" s="19" t="n">
        <f aca="false">(G86/120)</f>
        <v>0.85</v>
      </c>
      <c r="I86" s="18" t="n">
        <v>41</v>
      </c>
      <c r="J86" s="19" t="n">
        <f aca="false">(I86/110)</f>
        <v>0.372727272727273</v>
      </c>
      <c r="K86" s="18" t="n">
        <v>55</v>
      </c>
      <c r="L86" s="19" t="n">
        <f aca="false">(K86/220)</f>
        <v>0.25</v>
      </c>
      <c r="M86" s="18" t="n">
        <v>90</v>
      </c>
      <c r="N86" s="19" t="n">
        <f aca="false">(M86/100)</f>
        <v>0.9</v>
      </c>
      <c r="O86" s="18" t="n">
        <v>60</v>
      </c>
      <c r="P86" s="19" t="n">
        <f aca="false">(O86/80)</f>
        <v>0.75</v>
      </c>
      <c r="Q86" s="18" t="n">
        <v>0</v>
      </c>
      <c r="R86" s="19" t="n">
        <f aca="false">(Q86/100)</f>
        <v>0</v>
      </c>
      <c r="S86" s="20" t="n">
        <f aca="false">H86+J86+L86+N86+P86+R86</f>
        <v>3.12272727272727</v>
      </c>
      <c r="T86" s="21" t="n">
        <v>5</v>
      </c>
    </row>
    <row r="87" customFormat="false" ht="15" hidden="false" customHeight="false" outlineLevel="0" collapsed="false">
      <c r="A87" s="14" t="n">
        <v>1</v>
      </c>
      <c r="B87" s="15" t="s">
        <v>18</v>
      </c>
      <c r="C87" s="15" t="s">
        <v>19</v>
      </c>
      <c r="D87" s="16" t="s">
        <v>20</v>
      </c>
      <c r="E87" s="16" t="s">
        <v>21</v>
      </c>
      <c r="F87" s="17" t="s">
        <v>153</v>
      </c>
      <c r="G87" s="18" t="n">
        <v>95</v>
      </c>
      <c r="H87" s="19" t="n">
        <f aca="false">(G87/120)</f>
        <v>0.791666666666667</v>
      </c>
      <c r="I87" s="18" t="n">
        <v>41</v>
      </c>
      <c r="J87" s="19" t="n">
        <f aca="false">(I87/110)</f>
        <v>0.372727272727273</v>
      </c>
      <c r="K87" s="18" t="n">
        <v>68</v>
      </c>
      <c r="L87" s="19" t="n">
        <f aca="false">(K87/220)</f>
        <v>0.309090909090909</v>
      </c>
      <c r="M87" s="18" t="n">
        <v>87</v>
      </c>
      <c r="N87" s="19" t="n">
        <f aca="false">(M87/100)</f>
        <v>0.87</v>
      </c>
      <c r="O87" s="18" t="n">
        <v>20</v>
      </c>
      <c r="P87" s="19" t="n">
        <f aca="false">(O87/80)</f>
        <v>0.25</v>
      </c>
      <c r="Q87" s="18" t="n">
        <v>20</v>
      </c>
      <c r="R87" s="19" t="n">
        <f aca="false">(Q87/100)</f>
        <v>0.2</v>
      </c>
      <c r="S87" s="20" t="n">
        <f aca="false">H87+J87+L87+N87+P87+R87</f>
        <v>2.79348484848485</v>
      </c>
      <c r="T87" s="21" t="n">
        <v>6</v>
      </c>
    </row>
    <row r="88" customFormat="false" ht="15" hidden="false" customHeight="false" outlineLevel="0" collapsed="false">
      <c r="A88" s="14" t="n">
        <v>1</v>
      </c>
      <c r="B88" s="15" t="s">
        <v>95</v>
      </c>
      <c r="C88" s="15" t="s">
        <v>96</v>
      </c>
      <c r="D88" s="16" t="s">
        <v>97</v>
      </c>
      <c r="E88" s="16" t="s">
        <v>98</v>
      </c>
      <c r="F88" s="17" t="s">
        <v>153</v>
      </c>
      <c r="G88" s="18" t="n">
        <v>76</v>
      </c>
      <c r="H88" s="19" t="n">
        <f aca="false">(G88/120)</f>
        <v>0.633333333333333</v>
      </c>
      <c r="I88" s="18" t="n">
        <v>23</v>
      </c>
      <c r="J88" s="19" t="n">
        <f aca="false">(I88/110)</f>
        <v>0.209090909090909</v>
      </c>
      <c r="K88" s="18" t="n">
        <v>49</v>
      </c>
      <c r="L88" s="19" t="n">
        <f aca="false">(K88/220)</f>
        <v>0.222727272727273</v>
      </c>
      <c r="M88" s="18" t="n">
        <v>60</v>
      </c>
      <c r="N88" s="19" t="n">
        <f aca="false">(M88/100)</f>
        <v>0.6</v>
      </c>
      <c r="O88" s="18" t="n">
        <v>47</v>
      </c>
      <c r="P88" s="19" t="n">
        <f aca="false">(O88/80)</f>
        <v>0.5875</v>
      </c>
      <c r="Q88" s="18" t="n">
        <v>50</v>
      </c>
      <c r="R88" s="19" t="n">
        <f aca="false">(Q88/100)</f>
        <v>0.5</v>
      </c>
      <c r="S88" s="20" t="n">
        <f aca="false">H88+J88+L88+N88+P88+R88</f>
        <v>2.75265151515152</v>
      </c>
      <c r="T88" s="21" t="n">
        <v>7</v>
      </c>
    </row>
    <row r="89" customFormat="false" ht="15" hidden="false" customHeight="false" outlineLevel="0" collapsed="false">
      <c r="A89" s="14" t="n">
        <v>1</v>
      </c>
      <c r="B89" s="15" t="s">
        <v>72</v>
      </c>
      <c r="C89" s="15" t="s">
        <v>33</v>
      </c>
      <c r="D89" s="16" t="s">
        <v>24</v>
      </c>
      <c r="E89" s="16" t="s">
        <v>36</v>
      </c>
      <c r="F89" s="17" t="s">
        <v>153</v>
      </c>
      <c r="G89" s="18" t="n">
        <v>89</v>
      </c>
      <c r="H89" s="19" t="n">
        <f aca="false">(G89/120)</f>
        <v>0.741666666666667</v>
      </c>
      <c r="I89" s="18" t="n">
        <v>27</v>
      </c>
      <c r="J89" s="19" t="n">
        <f aca="false">(I89/110)</f>
        <v>0.245454545454545</v>
      </c>
      <c r="K89" s="18" t="n">
        <v>64</v>
      </c>
      <c r="L89" s="19" t="n">
        <f aca="false">(K89/220)</f>
        <v>0.290909090909091</v>
      </c>
      <c r="M89" s="18" t="n">
        <v>82</v>
      </c>
      <c r="N89" s="19" t="n">
        <f aca="false">(M89/100)</f>
        <v>0.82</v>
      </c>
      <c r="O89" s="18" t="n">
        <v>39</v>
      </c>
      <c r="P89" s="19" t="n">
        <f aca="false">(O89/80)</f>
        <v>0.4875</v>
      </c>
      <c r="Q89" s="18" t="n">
        <v>15</v>
      </c>
      <c r="R89" s="19" t="n">
        <f aca="false">(Q89/100)</f>
        <v>0.15</v>
      </c>
      <c r="S89" s="20" t="n">
        <f aca="false">H89+J89+L89+N89+P89+R89</f>
        <v>2.7355303030303</v>
      </c>
      <c r="T89" s="21" t="n">
        <v>8</v>
      </c>
    </row>
    <row r="90" customFormat="false" ht="15" hidden="false" customHeight="false" outlineLevel="0" collapsed="false">
      <c r="A90" s="14" t="n">
        <v>1</v>
      </c>
      <c r="B90" s="15" t="s">
        <v>70</v>
      </c>
      <c r="C90" s="15" t="s">
        <v>23</v>
      </c>
      <c r="D90" s="16" t="s">
        <v>24</v>
      </c>
      <c r="E90" s="16" t="s">
        <v>25</v>
      </c>
      <c r="F90" s="17" t="s">
        <v>153</v>
      </c>
      <c r="G90" s="18" t="n">
        <v>85</v>
      </c>
      <c r="H90" s="19" t="n">
        <f aca="false">(G90/120)</f>
        <v>0.708333333333333</v>
      </c>
      <c r="I90" s="18" t="n">
        <v>29</v>
      </c>
      <c r="J90" s="19" t="n">
        <f aca="false">(I90/110)</f>
        <v>0.263636363636364</v>
      </c>
      <c r="K90" s="18" t="n">
        <v>80</v>
      </c>
      <c r="L90" s="19" t="n">
        <f aca="false">(K90/220)</f>
        <v>0.363636363636364</v>
      </c>
      <c r="M90" s="18" t="n">
        <v>73</v>
      </c>
      <c r="N90" s="19" t="n">
        <f aca="false">(M90/100)</f>
        <v>0.73</v>
      </c>
      <c r="O90" s="18" t="n">
        <v>0</v>
      </c>
      <c r="P90" s="19" t="n">
        <f aca="false">(O90/80)</f>
        <v>0</v>
      </c>
      <c r="Q90" s="18" t="n">
        <v>35</v>
      </c>
      <c r="R90" s="19" t="n">
        <f aca="false">(Q90/100)</f>
        <v>0.35</v>
      </c>
      <c r="S90" s="20" t="n">
        <f aca="false">H90+J90+L90+N90+P90+R90</f>
        <v>2.41560606060606</v>
      </c>
      <c r="T90" s="21" t="n">
        <v>9</v>
      </c>
    </row>
    <row r="91" customFormat="false" ht="15" hidden="false" customHeight="false" outlineLevel="0" collapsed="false">
      <c r="A91" s="14" t="n">
        <v>1</v>
      </c>
      <c r="B91" s="15" t="s">
        <v>99</v>
      </c>
      <c r="C91" s="15" t="s">
        <v>100</v>
      </c>
      <c r="D91" s="16" t="s">
        <v>20</v>
      </c>
      <c r="E91" s="16" t="s">
        <v>101</v>
      </c>
      <c r="F91" s="17" t="s">
        <v>153</v>
      </c>
      <c r="G91" s="18" t="n">
        <v>55</v>
      </c>
      <c r="H91" s="19" t="n">
        <f aca="false">(G91/120)</f>
        <v>0.458333333333333</v>
      </c>
      <c r="I91" s="18" t="n">
        <v>41</v>
      </c>
      <c r="J91" s="19" t="n">
        <f aca="false">(I91/110)</f>
        <v>0.372727272727273</v>
      </c>
      <c r="K91" s="18" t="n">
        <v>26</v>
      </c>
      <c r="L91" s="19" t="n">
        <f aca="false">(K91/220)</f>
        <v>0.118181818181818</v>
      </c>
      <c r="M91" s="18" t="n">
        <v>43</v>
      </c>
      <c r="N91" s="19" t="n">
        <f aca="false">(M91/100)</f>
        <v>0.43</v>
      </c>
      <c r="O91" s="18" t="n">
        <v>17</v>
      </c>
      <c r="P91" s="19" t="n">
        <f aca="false">(O91/80)</f>
        <v>0.2125</v>
      </c>
      <c r="Q91" s="18" t="n">
        <v>35</v>
      </c>
      <c r="R91" s="19" t="n">
        <f aca="false">(Q91/100)</f>
        <v>0.35</v>
      </c>
      <c r="S91" s="20" t="n">
        <f aca="false">H91+J91+L91+N91+P91+R91</f>
        <v>1.94174242424242</v>
      </c>
      <c r="T91" s="21" t="n">
        <v>10</v>
      </c>
    </row>
    <row r="92" customFormat="false" ht="15" hidden="false" customHeight="false" outlineLevel="0" collapsed="false">
      <c r="A92" s="14" t="n">
        <v>1</v>
      </c>
      <c r="B92" s="15" t="s">
        <v>99</v>
      </c>
      <c r="C92" s="15" t="s">
        <v>102</v>
      </c>
      <c r="D92" s="16" t="s">
        <v>97</v>
      </c>
      <c r="E92" s="16" t="s">
        <v>98</v>
      </c>
      <c r="F92" s="17" t="s">
        <v>153</v>
      </c>
      <c r="G92" s="18" t="n">
        <v>72</v>
      </c>
      <c r="H92" s="19" t="n">
        <f aca="false">(G92/120)</f>
        <v>0.6</v>
      </c>
      <c r="I92" s="18" t="n">
        <v>0</v>
      </c>
      <c r="J92" s="19" t="n">
        <f aca="false">(I92/110)</f>
        <v>0</v>
      </c>
      <c r="K92" s="18" t="n">
        <v>33</v>
      </c>
      <c r="L92" s="19" t="n">
        <f aca="false">(K92/220)</f>
        <v>0.15</v>
      </c>
      <c r="M92" s="18" t="n">
        <v>68</v>
      </c>
      <c r="N92" s="19" t="n">
        <f aca="false">(M92/100)</f>
        <v>0.68</v>
      </c>
      <c r="O92" s="18" t="n">
        <v>18</v>
      </c>
      <c r="P92" s="19" t="n">
        <f aca="false">(O92/80)</f>
        <v>0.225</v>
      </c>
      <c r="Q92" s="18" t="n">
        <v>20</v>
      </c>
      <c r="R92" s="19" t="n">
        <f aca="false">(Q92/100)</f>
        <v>0.2</v>
      </c>
      <c r="S92" s="20" t="n">
        <f aca="false">H92+J92+L92+N92+P92+R92</f>
        <v>1.855</v>
      </c>
      <c r="T92" s="21" t="n">
        <v>11</v>
      </c>
    </row>
  </sheetData>
  <mergeCells count="10">
    <mergeCell ref="A1:F1"/>
    <mergeCell ref="G1:R1"/>
    <mergeCell ref="A2:F2"/>
    <mergeCell ref="G2:H2"/>
    <mergeCell ref="I2:J2"/>
    <mergeCell ref="K2:L2"/>
    <mergeCell ref="M2:N2"/>
    <mergeCell ref="O2:P2"/>
    <mergeCell ref="Q2:R2"/>
    <mergeCell ref="S2:T2"/>
  </mergeCells>
  <conditionalFormatting sqref="G4:G604">
    <cfRule type="expression" priority="2" aboveAverage="0" equalAverage="0" bottom="0" percent="0" rank="0" text="" dxfId="0">
      <formula>LARGE(($G$4:$G$604),MIN(1,COUNT($G$4:$G$604)))&lt;=G4</formula>
    </cfRule>
  </conditionalFormatting>
  <conditionalFormatting sqref="I4:I485">
    <cfRule type="expression" priority="3" aboveAverage="0" equalAverage="0" bottom="0" percent="0" rank="0" text="" dxfId="1">
      <formula>LARGE(($I$4:$I$485),MIN(1,COUNT($I$4:$I$485)))&lt;=I4</formula>
    </cfRule>
  </conditionalFormatting>
  <conditionalFormatting sqref="K4:K265">
    <cfRule type="expression" priority="4" aboveAverage="0" equalAverage="0" bottom="0" percent="0" rank="0" text="" dxfId="2">
      <formula>LARGE(($K$4:$K$265),MIN(1,COUNT($K$4:$K$265)))&lt;=K4</formula>
    </cfRule>
  </conditionalFormatting>
  <conditionalFormatting sqref="M4:M441">
    <cfRule type="expression" priority="5" aboveAverage="0" equalAverage="0" bottom="0" percent="0" rank="0" text="" dxfId="3">
      <formula>LARGE(($M$4:$M$441),MIN(1,COUNT($M$4:$M$441)))&lt;=M4</formula>
    </cfRule>
  </conditionalFormatting>
  <conditionalFormatting sqref="O4:O329">
    <cfRule type="expression" priority="6" aboveAverage="0" equalAverage="0" bottom="0" percent="0" rank="0" text="" dxfId="4">
      <formula>LARGE(($O$4:$O$329),MIN(1,COUNT($O$4:$O$329)))&lt;=O4</formula>
    </cfRule>
  </conditionalFormatting>
  <conditionalFormatting sqref="Q4:Q257">
    <cfRule type="expression" priority="7" aboveAverage="0" equalAverage="0" bottom="0" percent="0" rank="0" text="" dxfId="5">
      <formula>LARGE(($Q$4:$Q$257),MIN(1,COUNT($Q$4:$Q$257)))&lt;=Q4</formula>
    </cfRule>
  </conditionalFormatting>
  <conditionalFormatting sqref="S4:S445">
    <cfRule type="expression" priority="8" aboveAverage="0" equalAverage="0" bottom="0" percent="0" rank="0" text="" dxfId="6">
      <formula>LARGE(($S$4:$S$445),MIN(1,COUNT($S$4:$S$445)))&lt;=S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21:00:29Z</dcterms:created>
  <dc:creator>Zbrane na objednavku</dc:creator>
  <dc:description/>
  <dc:language>en-US</dc:language>
  <cp:lastModifiedBy>Vágner Stanislav</cp:lastModifiedBy>
  <cp:lastPrinted>2013-03-22T15:03:52Z</cp:lastPrinted>
  <dcterms:modified xsi:type="dcterms:W3CDTF">2019-03-28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Tagging.ClassificationMark">
    <vt:lpwstr>￼PARTS:3</vt:lpwstr>
  </property>
  <property fmtid="{D5CDD505-2E9C-101B-9397-08002B2CF9AE}" pid="3" name="Cleverlance.DocumentTagging.ClassificationMark.P00">
    <vt:lpwstr>&lt;ClassificationMark xmlns:xsi="http://www.w3.org/2001/XMLSchema-instance" xmlns:xsd="http://www.w3.org/2001/XMLSchema" margin="NaN" class="C0" owner="Zbrane na objednavku" position="TopRight" marginX="0" marginY="0" classifiedOn="2012-06-03T00:34:58.</vt:lpwstr>
  </property>
  <property fmtid="{D5CDD505-2E9C-101B-9397-08002B2CF9AE}" pid="4" name="Cleverlance.DocumentTagging.ClassificationMark.P01">
    <vt:lpwstr>2175613+02:00" showPrintedBy="true" showPrintDate="true" language="cs" ApplicationVersion="Microsoft Excel, 14.0" addinVersion="5.2.2.2" template="Black"&gt;&lt;history bulk="false" class="Soukromé / Private" code="C0" user="SABME\JH63CZPL" date="2012-06-0</vt:lpwstr>
  </property>
  <property fmtid="{D5CDD505-2E9C-101B-9397-08002B2CF9AE}" pid="5" name="Cleverlance.DocumentTagging.ClassificationMark.P02">
    <vt:lpwstr>3T00:35:05.5339741+02:00" note="" /&gt;&lt;recipients /&gt;&lt;documentOwners /&gt;&lt;/ClassificationMark&gt;</vt:lpwstr>
  </property>
  <property fmtid="{D5CDD505-2E9C-101B-9397-08002B2CF9AE}" pid="6" name="DocumentClasification">
    <vt:lpwstr>Soukromé / Private</vt:lpwstr>
  </property>
</Properties>
</file>