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Ludvíkovice 15.7.2012" sheetId="1" state="hidden" r:id="rId2"/>
    <sheet name="Nečichy 3.6.2012" sheetId="2" state="hidden" r:id="rId3"/>
    <sheet name="Varnsdorf 18.3.2012" sheetId="3" state="hidden" r:id="rId4"/>
    <sheet name="Žalany 8.4.2012" sheetId="4" state="hidden" r:id="rId5"/>
    <sheet name="Ludvíkovice 20.5.2012" sheetId="5" state="hidden" r:id="rId6"/>
    <sheet name="Žalany 29.7.2012" sheetId="6" state="hidden" r:id="rId7"/>
    <sheet name="Seriál 2012" sheetId="7" state="visible" r:id="rId8"/>
    <sheet name="Rekordy" sheetId="8" state="visible" r:id="rId9"/>
  </sheets>
  <definedNames>
    <definedName function="false" hidden="false" localSheetId="1" name="_xlnm.Print_Area" vbProcedure="false">'Nečichy 3.6.2012'!$A$1:$S$21</definedName>
    <definedName function="false" hidden="false" localSheetId="7" name="_xlnm.Print_Area" vbProcedure="false">Rekordy!$A$1:$Q$68</definedName>
    <definedName function="false" hidden="false" localSheetId="6" name="_xlnm.Print_Area" vbProcedure="false">'Seriál 2012'!$A$1:$Q$35</definedName>
    <definedName function="false" hidden="false" localSheetId="3" name="Excel_BuiltIn__FilterDatabase" vbProcedure="false">'Žalany 8.4.201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80">
  <si>
    <t xml:space="preserve">Výsledky jednotlivých položek</t>
  </si>
  <si>
    <t xml:space="preserve">Osobní údaje střelce</t>
  </si>
  <si>
    <t xml:space="preserve">1 bobr</t>
  </si>
  <si>
    <t xml:space="preserve">2 rukojmí 2012</t>
  </si>
  <si>
    <t xml:space="preserve">3 kolečka</t>
  </si>
  <si>
    <t xml:space="preserve">4 vleže bez opory</t>
  </si>
  <si>
    <t xml:space="preserve">5 ZSV</t>
  </si>
  <si>
    <t xml:space="preserve">6 rukojmí v oknech</t>
  </si>
  <si>
    <t xml:space="preserve">Výsledky</t>
  </si>
  <si>
    <t xml:space="preserve">Start.č.</t>
  </si>
  <si>
    <t xml:space="preserve">Jméno</t>
  </si>
  <si>
    <t xml:space="preserve">Příjmení</t>
  </si>
  <si>
    <t xml:space="preserve">SSK</t>
  </si>
  <si>
    <t xml:space="preserve">Vybavení</t>
  </si>
  <si>
    <t xml:space="preserve">b</t>
  </si>
  <si>
    <t xml:space="preserve">%</t>
  </si>
  <si>
    <t xml:space="preserve">pořadí</t>
  </si>
  <si>
    <t xml:space="preserve">Petr</t>
  </si>
  <si>
    <t xml:space="preserve">Salavec</t>
  </si>
  <si>
    <t xml:space="preserve">nez.</t>
  </si>
  <si>
    <t xml:space="preserve">SM2 9x32x44</t>
  </si>
  <si>
    <t xml:space="preserve">Miroslav</t>
  </si>
  <si>
    <t xml:space="preserve">Zelený st.</t>
  </si>
  <si>
    <t xml:space="preserve">SSK Děčín</t>
  </si>
  <si>
    <t xml:space="preserve">Suhl 150 + KonusPro 6-24x44</t>
  </si>
  <si>
    <t xml:space="preserve">Pavel</t>
  </si>
  <si>
    <t xml:space="preserve">Jindra</t>
  </si>
  <si>
    <t xml:space="preserve">SSK Skalice</t>
  </si>
  <si>
    <t xml:space="preserve">Suhl 150</t>
  </si>
  <si>
    <t xml:space="preserve">Zelený</t>
  </si>
  <si>
    <t xml:space="preserve">Jan </t>
  </si>
  <si>
    <t xml:space="preserve">Ševců</t>
  </si>
  <si>
    <t xml:space="preserve">Biatlon Varnsdorf</t>
  </si>
  <si>
    <t xml:space="preserve">SM2 Delta 6x24x44</t>
  </si>
  <si>
    <t xml:space="preserve">Štěpán</t>
  </si>
  <si>
    <t xml:space="preserve">SK Combat</t>
  </si>
  <si>
    <t xml:space="preserve">SM2 Konus Pro 6x16x44</t>
  </si>
  <si>
    <t xml:space="preserve">Tomáš</t>
  </si>
  <si>
    <t xml:space="preserve">Křemenák</t>
  </si>
  <si>
    <t xml:space="preserve">SK Combat Varnsdorf</t>
  </si>
  <si>
    <t xml:space="preserve">Suhl 150 Delta 6x24x44</t>
  </si>
  <si>
    <t xml:space="preserve">Plíšek</t>
  </si>
  <si>
    <t xml:space="preserve">nezařazený</t>
  </si>
  <si>
    <t xml:space="preserve">SM2 Konus Pro 6-24x50</t>
  </si>
  <si>
    <t xml:space="preserve">Prepletaný</t>
  </si>
  <si>
    <t xml:space="preserve">KVY Teplice</t>
  </si>
  <si>
    <t xml:space="preserve">Suhl 150 konus Pro 6x24x44</t>
  </si>
  <si>
    <t xml:space="preserve">Jíří </t>
  </si>
  <si>
    <t xml:space="preserve">Nikodém</t>
  </si>
  <si>
    <t xml:space="preserve">KVZ </t>
  </si>
  <si>
    <t xml:space="preserve">Václav</t>
  </si>
  <si>
    <t xml:space="preserve">Dlouhý</t>
  </si>
  <si>
    <t xml:space="preserve">Unitop Louny</t>
  </si>
  <si>
    <t xml:space="preserve">František</t>
  </si>
  <si>
    <t xml:space="preserve">Pachman</t>
  </si>
  <si>
    <t xml:space="preserve">Jaroslav </t>
  </si>
  <si>
    <t xml:space="preserve">Hlavata</t>
  </si>
  <si>
    <t xml:space="preserve">SUHL 150 KonusPro 6-24x44</t>
  </si>
  <si>
    <t xml:space="preserve">Libor</t>
  </si>
  <si>
    <t xml:space="preserve">Mašek</t>
  </si>
  <si>
    <t xml:space="preserve">SM2 KonusPro 6-24x44</t>
  </si>
  <si>
    <t xml:space="preserve">Suhl 150Konus 8-32x50</t>
  </si>
  <si>
    <t xml:space="preserve">Suhl 150 Delta 6-24x44</t>
  </si>
  <si>
    <t xml:space="preserve">nezařaz.</t>
  </si>
  <si>
    <t xml:space="preserve">SM2 BSA 8-32x44</t>
  </si>
  <si>
    <t xml:space="preserve">SM2 Delta 6-16x44</t>
  </si>
  <si>
    <t xml:space="preserve">Štěpán </t>
  </si>
  <si>
    <t xml:space="preserve">SM2 KonusPro 6-24x50</t>
  </si>
  <si>
    <t xml:space="preserve">Jiří </t>
  </si>
  <si>
    <t xml:space="preserve">KVZ Varnsdorf</t>
  </si>
  <si>
    <t xml:space="preserve">SM2 + KonusPro 6-24x44</t>
  </si>
  <si>
    <t xml:space="preserve">Jan</t>
  </si>
  <si>
    <t xml:space="preserve">Vitouš</t>
  </si>
  <si>
    <t xml:space="preserve">SM2 Delta 6-24x44</t>
  </si>
  <si>
    <t xml:space="preserve">Ladislav</t>
  </si>
  <si>
    <t xml:space="preserve">Kondrát</t>
  </si>
  <si>
    <t xml:space="preserve">Haenel + Tasco 6-24x50</t>
  </si>
  <si>
    <t xml:space="preserve">Vladimír</t>
  </si>
  <si>
    <t xml:space="preserve">Kloz</t>
  </si>
  <si>
    <t xml:space="preserve">Akademie</t>
  </si>
  <si>
    <t xml:space="preserve">ZKM456 + KonusPro 6-24x44</t>
  </si>
  <si>
    <t xml:space="preserve">Václav </t>
  </si>
  <si>
    <t xml:space="preserve">ZKM 456 + Leapers 6-24x50</t>
  </si>
  <si>
    <t xml:space="preserve">Charvát</t>
  </si>
  <si>
    <t xml:space="preserve">ZKM 456 + KonusPro 6-24x44</t>
  </si>
  <si>
    <t xml:space="preserve">Dibďák</t>
  </si>
  <si>
    <t xml:space="preserve">CZ452 Varmint + KonusPro 6-24x44</t>
  </si>
  <si>
    <t xml:space="preserve">Jaromír</t>
  </si>
  <si>
    <t xml:space="preserve">Potůček</t>
  </si>
  <si>
    <t xml:space="preserve">SSK Stříbro</t>
  </si>
  <si>
    <t xml:space="preserve">CZ455 + Maopta 4-16x44</t>
  </si>
  <si>
    <t xml:space="preserve">Martin</t>
  </si>
  <si>
    <t xml:space="preserve">Brož</t>
  </si>
  <si>
    <t xml:space="preserve">Suhl 150 KonusPro 6-24x44</t>
  </si>
  <si>
    <t xml:space="preserve">Suhl 150 Konus Pro </t>
  </si>
  <si>
    <t xml:space="preserve">ural Konus pro 6-24x40</t>
  </si>
  <si>
    <t xml:space="preserve">Miloschewitsch</t>
  </si>
  <si>
    <t xml:space="preserve">Suhl 150 Buchnel 6x24x50</t>
  </si>
  <si>
    <t xml:space="preserve">David </t>
  </si>
  <si>
    <t xml:space="preserve">Závršan</t>
  </si>
  <si>
    <t xml:space="preserve">SUHL 150 Konuus Pro 6x24x44</t>
  </si>
  <si>
    <t xml:space="preserve">Luděk</t>
  </si>
  <si>
    <t xml:space="preserve">Adamec</t>
  </si>
  <si>
    <t xml:space="preserve">Anschutz Leopold 8-25x50</t>
  </si>
  <si>
    <t xml:space="preserve">SM2 Konus Pro 6x24x50</t>
  </si>
  <si>
    <t xml:space="preserve">Chyba</t>
  </si>
  <si>
    <t xml:space="preserve">SM2</t>
  </si>
  <si>
    <t xml:space="preserve">SM2 Delta 6x16x44</t>
  </si>
  <si>
    <t xml:space="preserve">Vostok BSA 8-32x</t>
  </si>
  <si>
    <t xml:space="preserve">KVZ Děčín</t>
  </si>
  <si>
    <t xml:space="preserve">Suhl 150 Konus Pro</t>
  </si>
  <si>
    <t xml:space="preserve">Horký</t>
  </si>
  <si>
    <t xml:space="preserve">KVZ Teplice</t>
  </si>
  <si>
    <t xml:space="preserve">Suhl 150 Walther</t>
  </si>
  <si>
    <t xml:space="preserve">Suhl 150 Konus Pro 6-24x</t>
  </si>
  <si>
    <t xml:space="preserve">Zelený ml.</t>
  </si>
  <si>
    <t xml:space="preserve">Jindřich</t>
  </si>
  <si>
    <t xml:space="preserve">Reis</t>
  </si>
  <si>
    <t xml:space="preserve">Josef</t>
  </si>
  <si>
    <t xml:space="preserve">Dejdar</t>
  </si>
  <si>
    <t xml:space="preserve">451 4-32x</t>
  </si>
  <si>
    <t xml:space="preserve">Král</t>
  </si>
  <si>
    <t xml:space="preserve">Gallo</t>
  </si>
  <si>
    <t xml:space="preserve">Lemfeld</t>
  </si>
  <si>
    <t xml:space="preserve">456 Niko S. 4-16x44</t>
  </si>
  <si>
    <t xml:space="preserve">Výsledky jednotlivých kol</t>
  </si>
  <si>
    <t xml:space="preserve">Počítané výsled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Max 1</t>
  </si>
  <si>
    <t xml:space="preserve">Max 2 </t>
  </si>
  <si>
    <t xml:space="preserve">Max 3</t>
  </si>
  <si>
    <t xml:space="preserve">Celkem</t>
  </si>
  <si>
    <t xml:space="preserve">Pořadí</t>
  </si>
  <si>
    <t xml:space="preserve">SM2 Konus Pro 6-24x44</t>
  </si>
  <si>
    <t xml:space="preserve">SUHL 150 Konuus Pro 6-24x44</t>
  </si>
  <si>
    <t xml:space="preserve">Suhl 150 Buchnel 6-24x50</t>
  </si>
  <si>
    <t xml:space="preserve">Vondráček</t>
  </si>
  <si>
    <t xml:space="preserve">Anschutz 50 Svarovski 5x30x50</t>
  </si>
  <si>
    <t xml:space="preserve">Melzer</t>
  </si>
  <si>
    <t xml:space="preserve">SM2 + Sightron 8-32</t>
  </si>
  <si>
    <t xml:space="preserve">David</t>
  </si>
  <si>
    <t xml:space="preserve">Majzlík</t>
  </si>
  <si>
    <t xml:space="preserve">SK COMABAT</t>
  </si>
  <si>
    <t xml:space="preserve">Anschutz 54 Konus Pro 6x24x44</t>
  </si>
  <si>
    <t xml:space="preserve">Výsledky jednotlivých položek se zvýrazněnými rekordy</t>
  </si>
  <si>
    <t xml:space="preserve">Závod</t>
  </si>
  <si>
    <t xml:space="preserve">5.kolo</t>
  </si>
  <si>
    <t xml:space="preserve">6.kolo</t>
  </si>
  <si>
    <t xml:space="preserve">7.kolo</t>
  </si>
  <si>
    <t xml:space="preserve">Suhl 150 Delta 6x24X44</t>
  </si>
  <si>
    <t xml:space="preserve">8.kolo</t>
  </si>
  <si>
    <t xml:space="preserve">Suhl 150 Delta 6x24X45</t>
  </si>
  <si>
    <t xml:space="preserve">Suhl 150 Delta 6x24X46</t>
  </si>
  <si>
    <t xml:space="preserve">Suhl 150 Delta 6x24X47</t>
  </si>
  <si>
    <t xml:space="preserve">Suhl 150 Delta 6x24X48</t>
  </si>
  <si>
    <t xml:space="preserve">Suhl 150 Delta 6x24X49</t>
  </si>
  <si>
    <t xml:space="preserve">Suhl 150 Delta 6x24X50</t>
  </si>
  <si>
    <t xml:space="preserve">Suhl 150 Delta 6x24X51</t>
  </si>
  <si>
    <t xml:space="preserve">Suhl 150 Delta 6x24X52</t>
  </si>
  <si>
    <t xml:space="preserve">Suhl 150 Delta 6x24X53</t>
  </si>
  <si>
    <t xml:space="preserve">Suhl 150 Delta 6x24X54</t>
  </si>
  <si>
    <t xml:space="preserve">Suhl 150 Delta 6x24X55</t>
  </si>
  <si>
    <t xml:space="preserve">Suhl 150 Delta 6x24X56</t>
  </si>
  <si>
    <t xml:space="preserve">Suhl 150 Delta 6x24X57</t>
  </si>
  <si>
    <t xml:space="preserve">Suhl 150 Delta 6x24X58</t>
  </si>
  <si>
    <t xml:space="preserve">Suhl 150 Delta 6x24X59</t>
  </si>
  <si>
    <t xml:space="preserve">Suhl 150 Delta 6x24X60</t>
  </si>
  <si>
    <t xml:space="preserve">Suhl 150 Delta 6x24X61</t>
  </si>
  <si>
    <t xml:space="preserve">Suhl 150 Delta 6x24X62</t>
  </si>
  <si>
    <t xml:space="preserve">Suhl 150 Delta 6x24X63</t>
  </si>
  <si>
    <t xml:space="preserve">Suhl 150 Delta 6x24X64</t>
  </si>
  <si>
    <t xml:space="preserve">Suhl 150 Delta 6x24X65</t>
  </si>
  <si>
    <t xml:space="preserve">Suhl 150 Delta 6x24X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%"/>
    <numFmt numFmtId="168" formatCode="0.0%"/>
    <numFmt numFmtId="169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2 2" xfId="21"/>
    <cellStyle name="Procenta 2" xfId="22"/>
  </cellStyles>
  <dxfs count="10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5</v>
      </c>
      <c r="M2" s="5"/>
      <c r="N2" s="4" t="s">
        <v>6</v>
      </c>
      <c r="O2" s="4"/>
      <c r="P2" s="4" t="s">
        <v>7</v>
      </c>
      <c r="Q2" s="4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10" t="s">
        <v>15</v>
      </c>
      <c r="H3" s="11" t="s">
        <v>14</v>
      </c>
      <c r="I3" s="11" t="s">
        <v>15</v>
      </c>
      <c r="J3" s="10" t="s">
        <v>14</v>
      </c>
      <c r="K3" s="10" t="s">
        <v>15</v>
      </c>
      <c r="L3" s="11" t="s">
        <v>14</v>
      </c>
      <c r="M3" s="11" t="s">
        <v>15</v>
      </c>
      <c r="N3" s="10" t="s">
        <v>14</v>
      </c>
      <c r="O3" s="10" t="s">
        <v>15</v>
      </c>
      <c r="P3" s="10" t="s">
        <v>14</v>
      </c>
      <c r="Q3" s="10" t="s">
        <v>15</v>
      </c>
      <c r="R3" s="12" t="s">
        <v>15</v>
      </c>
      <c r="S3" s="13" t="s">
        <v>16</v>
      </c>
    </row>
    <row r="4" customFormat="false" ht="15" hidden="false" customHeight="false" outlineLevel="0" collapsed="false">
      <c r="A4" s="14" t="n">
        <v>2</v>
      </c>
      <c r="B4" s="15" t="s">
        <v>17</v>
      </c>
      <c r="C4" s="15" t="s">
        <v>18</v>
      </c>
      <c r="D4" s="16" t="s">
        <v>19</v>
      </c>
      <c r="E4" s="16" t="s">
        <v>20</v>
      </c>
      <c r="F4" s="17" t="n">
        <v>62</v>
      </c>
      <c r="G4" s="18" t="n">
        <f aca="false">(F4/70)</f>
        <v>0.885714285714286</v>
      </c>
      <c r="H4" s="17" t="n">
        <v>98</v>
      </c>
      <c r="I4" s="18" t="n">
        <f aca="false">(H4/110)</f>
        <v>0.890909090909091</v>
      </c>
      <c r="J4" s="17" t="n">
        <v>176</v>
      </c>
      <c r="K4" s="18" t="n">
        <f aca="false">(J4/200)</f>
        <v>0.88</v>
      </c>
      <c r="L4" s="17" t="n">
        <v>57</v>
      </c>
      <c r="M4" s="18" t="n">
        <f aca="false">(L4/100)</f>
        <v>0.57</v>
      </c>
      <c r="N4" s="17" t="n">
        <v>249</v>
      </c>
      <c r="O4" s="18" t="n">
        <f aca="false">(N4/250)</f>
        <v>0.996</v>
      </c>
      <c r="P4" s="17" t="n">
        <v>75</v>
      </c>
      <c r="Q4" s="18" t="n">
        <f aca="false">(P4/80)</f>
        <v>0.9375</v>
      </c>
      <c r="R4" s="19" t="n">
        <f aca="false">G4+I4+K4+M4+O4+Q4</f>
        <v>5.16012337662338</v>
      </c>
      <c r="S4" s="20" t="n">
        <v>1</v>
      </c>
    </row>
    <row r="5" customFormat="false" ht="15" hidden="false" customHeight="false" outlineLevel="0" collapsed="false">
      <c r="A5" s="21" t="n">
        <v>12</v>
      </c>
      <c r="B5" s="22" t="s">
        <v>21</v>
      </c>
      <c r="C5" s="22" t="s">
        <v>22</v>
      </c>
      <c r="D5" s="16" t="s">
        <v>23</v>
      </c>
      <c r="E5" s="16" t="s">
        <v>24</v>
      </c>
      <c r="F5" s="17" t="n">
        <v>67</v>
      </c>
      <c r="G5" s="18" t="n">
        <f aca="false">(F5/70)</f>
        <v>0.957142857142857</v>
      </c>
      <c r="H5" s="17" t="n">
        <v>98</v>
      </c>
      <c r="I5" s="18" t="n">
        <f aca="false">(H5/110)</f>
        <v>0.890909090909091</v>
      </c>
      <c r="J5" s="17" t="n">
        <v>110</v>
      </c>
      <c r="K5" s="18" t="n">
        <f aca="false">(J5/200)</f>
        <v>0.55</v>
      </c>
      <c r="L5" s="17" t="n">
        <v>65</v>
      </c>
      <c r="M5" s="18" t="n">
        <f aca="false">(L5/100)</f>
        <v>0.65</v>
      </c>
      <c r="N5" s="17" t="n">
        <v>249</v>
      </c>
      <c r="O5" s="18" t="n">
        <f aca="false">(N5/250)</f>
        <v>0.996</v>
      </c>
      <c r="P5" s="17" t="n">
        <v>72</v>
      </c>
      <c r="Q5" s="18" t="n">
        <f aca="false">(P5/80)</f>
        <v>0.9</v>
      </c>
      <c r="R5" s="19" t="n">
        <f aca="false">G5+I5+K5+M5+O5+Q5</f>
        <v>4.94405194805195</v>
      </c>
      <c r="S5" s="20" t="n">
        <v>2</v>
      </c>
    </row>
    <row r="6" customFormat="false" ht="15" hidden="false" customHeight="false" outlineLevel="0" collapsed="false">
      <c r="A6" s="21" t="n">
        <v>4</v>
      </c>
      <c r="B6" s="15" t="s">
        <v>25</v>
      </c>
      <c r="C6" s="15" t="s">
        <v>26</v>
      </c>
      <c r="D6" s="16" t="s">
        <v>27</v>
      </c>
      <c r="E6" s="23" t="s">
        <v>28</v>
      </c>
      <c r="F6" s="24" t="n">
        <v>68</v>
      </c>
      <c r="G6" s="18" t="n">
        <f aca="false">(F6/70)</f>
        <v>0.971428571428571</v>
      </c>
      <c r="H6" s="24" t="n">
        <v>74</v>
      </c>
      <c r="I6" s="18" t="n">
        <f aca="false">(H6/110)</f>
        <v>0.672727272727273</v>
      </c>
      <c r="J6" s="24" t="n">
        <v>139</v>
      </c>
      <c r="K6" s="18" t="n">
        <f aca="false">(J6/200)</f>
        <v>0.695</v>
      </c>
      <c r="L6" s="24" t="n">
        <v>72</v>
      </c>
      <c r="M6" s="18" t="n">
        <f aca="false">(L6/100)</f>
        <v>0.72</v>
      </c>
      <c r="N6" s="24" t="n">
        <v>250</v>
      </c>
      <c r="O6" s="18" t="n">
        <f aca="false">(N6/250)</f>
        <v>1</v>
      </c>
      <c r="P6" s="24" t="n">
        <v>70</v>
      </c>
      <c r="Q6" s="18" t="n">
        <f aca="false">(P6/80)</f>
        <v>0.875</v>
      </c>
      <c r="R6" s="19" t="n">
        <f aca="false">G6+I6+K6+M6+O6+Q6</f>
        <v>4.93415584415584</v>
      </c>
      <c r="S6" s="20" t="n">
        <v>3</v>
      </c>
    </row>
    <row r="7" customFormat="false" ht="15" hidden="false" customHeight="false" outlineLevel="0" collapsed="false">
      <c r="A7" s="14" t="n">
        <v>10</v>
      </c>
      <c r="B7" s="22" t="s">
        <v>21</v>
      </c>
      <c r="C7" s="22" t="s">
        <v>29</v>
      </c>
      <c r="D7" s="16" t="s">
        <v>23</v>
      </c>
      <c r="E7" s="16" t="s">
        <v>24</v>
      </c>
      <c r="F7" s="17" t="n">
        <v>68</v>
      </c>
      <c r="G7" s="18" t="n">
        <f aca="false">(F7/70)</f>
        <v>0.971428571428571</v>
      </c>
      <c r="H7" s="17" t="n">
        <v>69</v>
      </c>
      <c r="I7" s="18" t="n">
        <f aca="false">(H7/110)</f>
        <v>0.627272727272727</v>
      </c>
      <c r="J7" s="17" t="n">
        <v>164</v>
      </c>
      <c r="K7" s="18" t="n">
        <f aca="false">(J7/200)</f>
        <v>0.82</v>
      </c>
      <c r="L7" s="17" t="n">
        <v>44</v>
      </c>
      <c r="M7" s="18" t="n">
        <f aca="false">(L7/100)</f>
        <v>0.44</v>
      </c>
      <c r="N7" s="17" t="n">
        <v>250</v>
      </c>
      <c r="O7" s="18" t="n">
        <f aca="false">(N7/250)</f>
        <v>1</v>
      </c>
      <c r="P7" s="17" t="n">
        <v>70</v>
      </c>
      <c r="Q7" s="18" t="n">
        <f aca="false">(P7/80)</f>
        <v>0.875</v>
      </c>
      <c r="R7" s="19" t="n">
        <f aca="false">G7+I7+K7+M7+O7+Q7</f>
        <v>4.7337012987013</v>
      </c>
      <c r="S7" s="25" t="n">
        <v>4</v>
      </c>
    </row>
    <row r="8" customFormat="false" ht="15" hidden="false" customHeight="false" outlineLevel="0" collapsed="false">
      <c r="A8" s="26" t="n">
        <v>9</v>
      </c>
      <c r="B8" s="15" t="s">
        <v>30</v>
      </c>
      <c r="C8" s="15" t="s">
        <v>31</v>
      </c>
      <c r="D8" s="23" t="s">
        <v>32</v>
      </c>
      <c r="E8" s="16" t="s">
        <v>33</v>
      </c>
      <c r="F8" s="17" t="n">
        <v>65</v>
      </c>
      <c r="G8" s="18" t="n">
        <f aca="false">(F8/70)</f>
        <v>0.928571428571429</v>
      </c>
      <c r="H8" s="17" t="n">
        <v>68</v>
      </c>
      <c r="I8" s="18" t="n">
        <f aca="false">(H8/110)</f>
        <v>0.618181818181818</v>
      </c>
      <c r="J8" s="17" t="n">
        <v>110</v>
      </c>
      <c r="K8" s="18" t="n">
        <f aca="false">(J8/200)</f>
        <v>0.55</v>
      </c>
      <c r="L8" s="17" t="n">
        <v>56</v>
      </c>
      <c r="M8" s="18" t="n">
        <f aca="false">(L8/100)</f>
        <v>0.56</v>
      </c>
      <c r="N8" s="17" t="n">
        <v>250</v>
      </c>
      <c r="O8" s="18" t="n">
        <f aca="false">(N8/250)</f>
        <v>1</v>
      </c>
      <c r="P8" s="17" t="n">
        <v>70</v>
      </c>
      <c r="Q8" s="18" t="n">
        <f aca="false">(P8/80)</f>
        <v>0.875</v>
      </c>
      <c r="R8" s="19" t="n">
        <f aca="false">G8+I8+K8+M8+O8+Q8</f>
        <v>4.53175324675325</v>
      </c>
      <c r="S8" s="25" t="n">
        <v>5</v>
      </c>
    </row>
    <row r="9" customFormat="false" ht="15" hidden="false" customHeight="false" outlineLevel="0" collapsed="false">
      <c r="A9" s="21" t="n">
        <v>7</v>
      </c>
      <c r="B9" s="15" t="s">
        <v>34</v>
      </c>
      <c r="C9" s="15" t="s">
        <v>31</v>
      </c>
      <c r="D9" s="16" t="s">
        <v>35</v>
      </c>
      <c r="E9" s="16" t="s">
        <v>36</v>
      </c>
      <c r="F9" s="17" t="n">
        <v>65</v>
      </c>
      <c r="G9" s="18" t="n">
        <f aca="false">(F9/70)</f>
        <v>0.928571428571429</v>
      </c>
      <c r="H9" s="17" t="n">
        <v>51</v>
      </c>
      <c r="I9" s="18" t="n">
        <f aca="false">(H9/110)</f>
        <v>0.463636363636364</v>
      </c>
      <c r="J9" s="17" t="n">
        <v>123</v>
      </c>
      <c r="K9" s="18" t="n">
        <f aca="false">(J9/200)</f>
        <v>0.615</v>
      </c>
      <c r="L9" s="17" t="n">
        <v>47</v>
      </c>
      <c r="M9" s="18" t="n">
        <f aca="false">(L9/100)</f>
        <v>0.47</v>
      </c>
      <c r="N9" s="17" t="n">
        <v>250</v>
      </c>
      <c r="O9" s="18" t="n">
        <f aca="false">(N9/250)</f>
        <v>1</v>
      </c>
      <c r="P9" s="17" t="n">
        <v>75</v>
      </c>
      <c r="Q9" s="18" t="n">
        <f aca="false">(P9/80)</f>
        <v>0.9375</v>
      </c>
      <c r="R9" s="19" t="n">
        <f aca="false">G9+I9+K9+M9+O9+Q9</f>
        <v>4.41470779220779</v>
      </c>
      <c r="S9" s="20" t="n">
        <v>6</v>
      </c>
    </row>
    <row r="10" customFormat="false" ht="15" hidden="false" customHeight="false" outlineLevel="0" collapsed="false">
      <c r="A10" s="14" t="n">
        <v>8</v>
      </c>
      <c r="B10" s="15" t="s">
        <v>37</v>
      </c>
      <c r="C10" s="15" t="s">
        <v>38</v>
      </c>
      <c r="D10" s="23" t="s">
        <v>39</v>
      </c>
      <c r="E10" s="23" t="s">
        <v>40</v>
      </c>
      <c r="F10" s="24" t="n">
        <v>65</v>
      </c>
      <c r="G10" s="18" t="n">
        <f aca="false">(F10/70)</f>
        <v>0.928571428571429</v>
      </c>
      <c r="H10" s="24" t="n">
        <v>80</v>
      </c>
      <c r="I10" s="18" t="n">
        <f aca="false">(H10/110)</f>
        <v>0.727272727272727</v>
      </c>
      <c r="J10" s="24" t="n">
        <v>131</v>
      </c>
      <c r="K10" s="18" t="n">
        <f aca="false">(J10/200)</f>
        <v>0.655</v>
      </c>
      <c r="L10" s="24" t="n">
        <v>44</v>
      </c>
      <c r="M10" s="18" t="n">
        <f aca="false">(L10/100)</f>
        <v>0.44</v>
      </c>
      <c r="N10" s="24" t="n">
        <v>190</v>
      </c>
      <c r="O10" s="18" t="n">
        <f aca="false">(N10/250)</f>
        <v>0.76</v>
      </c>
      <c r="P10" s="24" t="n">
        <v>60</v>
      </c>
      <c r="Q10" s="18" t="n">
        <f aca="false">(P10/80)</f>
        <v>0.75</v>
      </c>
      <c r="R10" s="19" t="n">
        <f aca="false">G10+I10+K10+M10+O10+Q10</f>
        <v>4.26084415584416</v>
      </c>
      <c r="S10" s="20" t="n">
        <v>7</v>
      </c>
    </row>
    <row r="11" customFormat="false" ht="15" hidden="false" customHeight="false" outlineLevel="0" collapsed="false">
      <c r="A11" s="14" t="n">
        <v>1</v>
      </c>
      <c r="B11" s="22" t="s">
        <v>37</v>
      </c>
      <c r="C11" s="22" t="s">
        <v>41</v>
      </c>
      <c r="D11" s="23" t="s">
        <v>42</v>
      </c>
      <c r="E11" s="23" t="s">
        <v>43</v>
      </c>
      <c r="F11" s="24" t="n">
        <v>65</v>
      </c>
      <c r="G11" s="18" t="n">
        <f aca="false">(F11/70)</f>
        <v>0.928571428571429</v>
      </c>
      <c r="H11" s="24" t="n">
        <v>81</v>
      </c>
      <c r="I11" s="18" t="n">
        <f aca="false">(H11/110)</f>
        <v>0.736363636363636</v>
      </c>
      <c r="J11" s="24" t="n">
        <v>103</v>
      </c>
      <c r="K11" s="18" t="n">
        <f aca="false">(J11/200)</f>
        <v>0.515</v>
      </c>
      <c r="L11" s="24" t="n">
        <v>59</v>
      </c>
      <c r="M11" s="18" t="n">
        <f aca="false">(L11/100)</f>
        <v>0.59</v>
      </c>
      <c r="N11" s="24" t="n">
        <v>160</v>
      </c>
      <c r="O11" s="18" t="n">
        <f aca="false">(N11/250)</f>
        <v>0.64</v>
      </c>
      <c r="P11" s="24" t="n">
        <v>65</v>
      </c>
      <c r="Q11" s="18" t="n">
        <f aca="false">(P11/80)</f>
        <v>0.8125</v>
      </c>
      <c r="R11" s="19" t="n">
        <f aca="false">G11+I11+K11+M11+O11+Q11</f>
        <v>4.22243506493506</v>
      </c>
      <c r="S11" s="25" t="n">
        <v>8</v>
      </c>
    </row>
    <row r="12" customFormat="false" ht="15" hidden="false" customHeight="false" outlineLevel="0" collapsed="false">
      <c r="A12" s="14" t="n">
        <v>3</v>
      </c>
      <c r="B12" s="15" t="s">
        <v>30</v>
      </c>
      <c r="C12" s="15" t="s">
        <v>44</v>
      </c>
      <c r="D12" s="23" t="s">
        <v>45</v>
      </c>
      <c r="E12" s="23" t="s">
        <v>46</v>
      </c>
      <c r="F12" s="17" t="n">
        <v>62</v>
      </c>
      <c r="G12" s="18" t="n">
        <f aca="false">(F12/70)</f>
        <v>0.885714285714286</v>
      </c>
      <c r="H12" s="17" t="n">
        <v>74</v>
      </c>
      <c r="I12" s="18" t="n">
        <f aca="false">(H12/110)</f>
        <v>0.672727272727273</v>
      </c>
      <c r="J12" s="17" t="n">
        <v>115</v>
      </c>
      <c r="K12" s="18" t="n">
        <f aca="false">(J12/200)</f>
        <v>0.575</v>
      </c>
      <c r="L12" s="17" t="n">
        <v>41</v>
      </c>
      <c r="M12" s="18" t="n">
        <f aca="false">(L12/100)</f>
        <v>0.41</v>
      </c>
      <c r="N12" s="17" t="n">
        <v>190</v>
      </c>
      <c r="O12" s="18" t="n">
        <f aca="false">(N12/250)</f>
        <v>0.76</v>
      </c>
      <c r="P12" s="17" t="n">
        <v>60</v>
      </c>
      <c r="Q12" s="18" t="n">
        <f aca="false">(P12/80)</f>
        <v>0.75</v>
      </c>
      <c r="R12" s="19" t="n">
        <f aca="false">G12+I12+K12+M12+O12+Q12</f>
        <v>4.05344155844156</v>
      </c>
      <c r="S12" s="20" t="n">
        <v>9</v>
      </c>
    </row>
    <row r="13" customFormat="false" ht="15" hidden="false" customHeight="false" outlineLevel="0" collapsed="false">
      <c r="A13" s="14" t="n">
        <v>6</v>
      </c>
      <c r="B13" s="22" t="s">
        <v>47</v>
      </c>
      <c r="C13" s="15" t="s">
        <v>48</v>
      </c>
      <c r="D13" s="23" t="s">
        <v>49</v>
      </c>
      <c r="E13" s="23" t="s">
        <v>28</v>
      </c>
      <c r="F13" s="17" t="n">
        <v>64</v>
      </c>
      <c r="G13" s="18" t="n">
        <f aca="false">(F13/70)</f>
        <v>0.914285714285714</v>
      </c>
      <c r="H13" s="17" t="n">
        <v>54</v>
      </c>
      <c r="I13" s="18" t="n">
        <f aca="false">(H13/110)</f>
        <v>0.490909090909091</v>
      </c>
      <c r="J13" s="17" t="n">
        <v>155</v>
      </c>
      <c r="K13" s="18" t="n">
        <f aca="false">(J13/200)</f>
        <v>0.775</v>
      </c>
      <c r="L13" s="17" t="n">
        <v>31</v>
      </c>
      <c r="M13" s="18" t="n">
        <f aca="false">(L13/100)</f>
        <v>0.31</v>
      </c>
      <c r="N13" s="17" t="n">
        <v>128</v>
      </c>
      <c r="O13" s="18" t="n">
        <f aca="false">(N13/250)</f>
        <v>0.512</v>
      </c>
      <c r="P13" s="17" t="n">
        <v>70</v>
      </c>
      <c r="Q13" s="18" t="n">
        <f aca="false">(P13/80)</f>
        <v>0.875</v>
      </c>
      <c r="R13" s="19" t="n">
        <f aca="false">G13+I13+K13+M13+O13+Q13</f>
        <v>3.87719480519481</v>
      </c>
      <c r="S13" s="25" t="n">
        <v>10</v>
      </c>
    </row>
    <row r="14" customFormat="false" ht="15" hidden="false" customHeight="false" outlineLevel="0" collapsed="false">
      <c r="A14" s="21" t="n">
        <v>5</v>
      </c>
      <c r="B14" s="22" t="s">
        <v>50</v>
      </c>
      <c r="C14" s="22" t="s">
        <v>51</v>
      </c>
      <c r="D14" s="16" t="s">
        <v>52</v>
      </c>
      <c r="E14" s="27" t="n">
        <v>456</v>
      </c>
      <c r="F14" s="24" t="n">
        <v>57</v>
      </c>
      <c r="G14" s="18" t="n">
        <f aca="false">(F14/70)</f>
        <v>0.814285714285714</v>
      </c>
      <c r="H14" s="24" t="n">
        <v>86</v>
      </c>
      <c r="I14" s="18" t="n">
        <f aca="false">(H14/110)</f>
        <v>0.781818181818182</v>
      </c>
      <c r="J14" s="24" t="n">
        <v>62</v>
      </c>
      <c r="K14" s="18" t="n">
        <f aca="false">(J14/200)</f>
        <v>0.31</v>
      </c>
      <c r="L14" s="24" t="n">
        <v>65</v>
      </c>
      <c r="M14" s="18" t="n">
        <f aca="false">(L14/100)</f>
        <v>0.65</v>
      </c>
      <c r="N14" s="24" t="n">
        <v>218</v>
      </c>
      <c r="O14" s="18" t="n">
        <f aca="false">(N14/250)</f>
        <v>0.872</v>
      </c>
      <c r="P14" s="24" t="n">
        <v>30</v>
      </c>
      <c r="Q14" s="18" t="n">
        <f aca="false">(P14/80)</f>
        <v>0.375</v>
      </c>
      <c r="R14" s="19" t="n">
        <f aca="false">G14+I14+K14+M14+O14+Q14</f>
        <v>3.8031038961039</v>
      </c>
      <c r="S14" s="25" t="n">
        <v>11</v>
      </c>
    </row>
    <row r="15" customFormat="false" ht="15" hidden="false" customHeight="false" outlineLevel="0" collapsed="false">
      <c r="A15" s="21" t="n">
        <v>11</v>
      </c>
      <c r="B15" s="22" t="s">
        <v>53</v>
      </c>
      <c r="C15" s="22" t="s">
        <v>54</v>
      </c>
      <c r="D15" s="16" t="s">
        <v>19</v>
      </c>
      <c r="E15" s="23" t="s">
        <v>33</v>
      </c>
      <c r="F15" s="24" t="n">
        <v>65</v>
      </c>
      <c r="G15" s="18" t="n">
        <f aca="false">(F15/70)</f>
        <v>0.928571428571429</v>
      </c>
      <c r="H15" s="24" t="n">
        <v>50</v>
      </c>
      <c r="I15" s="18" t="n">
        <f aca="false">(H15/110)</f>
        <v>0.454545454545455</v>
      </c>
      <c r="J15" s="24" t="n">
        <v>81</v>
      </c>
      <c r="K15" s="18" t="n">
        <f aca="false">(J15/200)</f>
        <v>0.405</v>
      </c>
      <c r="L15" s="24" t="n">
        <v>17</v>
      </c>
      <c r="M15" s="18" t="n">
        <f aca="false">(L15/100)</f>
        <v>0.17</v>
      </c>
      <c r="N15" s="24" t="n">
        <v>219</v>
      </c>
      <c r="O15" s="18" t="n">
        <f aca="false">(N15/250)</f>
        <v>0.876</v>
      </c>
      <c r="P15" s="24" t="n">
        <v>60</v>
      </c>
      <c r="Q15" s="18" t="n">
        <f aca="false">(P15/80)</f>
        <v>0.75</v>
      </c>
      <c r="R15" s="19" t="n">
        <f aca="false">G15+I15+K15+M15+O15+Q15</f>
        <v>3.58411688311688</v>
      </c>
      <c r="S15" s="25" t="n">
        <v>12</v>
      </c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R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24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8" t="s">
        <v>0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5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10" t="s">
        <v>15</v>
      </c>
      <c r="H3" s="11" t="s">
        <v>14</v>
      </c>
      <c r="I3" s="11" t="s">
        <v>15</v>
      </c>
      <c r="J3" s="10" t="s">
        <v>14</v>
      </c>
      <c r="K3" s="10" t="s">
        <v>15</v>
      </c>
      <c r="L3" s="11" t="s">
        <v>14</v>
      </c>
      <c r="M3" s="11" t="s">
        <v>15</v>
      </c>
      <c r="N3" s="10" t="s">
        <v>14</v>
      </c>
      <c r="O3" s="10" t="s">
        <v>15</v>
      </c>
      <c r="P3" s="11" t="s">
        <v>14</v>
      </c>
      <c r="Q3" s="11" t="s">
        <v>15</v>
      </c>
      <c r="R3" s="12" t="s">
        <v>15</v>
      </c>
      <c r="S3" s="13" t="s">
        <v>16</v>
      </c>
    </row>
    <row r="4" customFormat="false" ht="15" hidden="false" customHeight="false" outlineLevel="0" collapsed="false">
      <c r="A4" s="21" t="n">
        <v>17</v>
      </c>
      <c r="B4" s="15" t="s">
        <v>55</v>
      </c>
      <c r="C4" s="15" t="s">
        <v>56</v>
      </c>
      <c r="D4" s="23" t="s">
        <v>52</v>
      </c>
      <c r="E4" s="23" t="s">
        <v>57</v>
      </c>
      <c r="F4" s="17" t="n">
        <v>68</v>
      </c>
      <c r="G4" s="29" t="n">
        <f aca="false">(F4/70)</f>
        <v>0.971428571428571</v>
      </c>
      <c r="H4" s="17" t="n">
        <v>86</v>
      </c>
      <c r="I4" s="29" t="n">
        <f aca="false">(H4/110)</f>
        <v>0.781818181818182</v>
      </c>
      <c r="J4" s="17" t="n">
        <v>167</v>
      </c>
      <c r="K4" s="29" t="n">
        <f aca="false">(J4/200)</f>
        <v>0.835</v>
      </c>
      <c r="L4" s="17" t="n">
        <v>78</v>
      </c>
      <c r="M4" s="29" t="n">
        <f aca="false">(L4/100)</f>
        <v>0.78</v>
      </c>
      <c r="N4" s="17" t="n">
        <v>190</v>
      </c>
      <c r="O4" s="29" t="n">
        <f aca="false">(N4/250)</f>
        <v>0.76</v>
      </c>
      <c r="P4" s="17" t="n">
        <v>70</v>
      </c>
      <c r="Q4" s="29" t="n">
        <f aca="false">(P4/80)</f>
        <v>0.875</v>
      </c>
      <c r="R4" s="19" t="n">
        <f aca="false">G4+I4+K4+M4+O4+Q4</f>
        <v>5.00324675324675</v>
      </c>
      <c r="S4" s="25" t="n">
        <v>1</v>
      </c>
    </row>
    <row r="5" customFormat="false" ht="15" hidden="false" customHeight="false" outlineLevel="0" collapsed="false">
      <c r="A5" s="21" t="n">
        <v>8</v>
      </c>
      <c r="B5" s="15" t="s">
        <v>58</v>
      </c>
      <c r="C5" s="15" t="s">
        <v>59</v>
      </c>
      <c r="D5" s="23" t="s">
        <v>52</v>
      </c>
      <c r="E5" s="16" t="s">
        <v>60</v>
      </c>
      <c r="F5" s="17" t="n">
        <v>65</v>
      </c>
      <c r="G5" s="29" t="n">
        <f aca="false">(F5/70)</f>
        <v>0.928571428571429</v>
      </c>
      <c r="H5" s="17" t="n">
        <v>92</v>
      </c>
      <c r="I5" s="29" t="n">
        <f aca="false">(H5/110)</f>
        <v>0.836363636363636</v>
      </c>
      <c r="J5" s="17" t="n">
        <v>151</v>
      </c>
      <c r="K5" s="29" t="n">
        <f aca="false">(J5/200)</f>
        <v>0.755</v>
      </c>
      <c r="L5" s="17" t="n">
        <v>74</v>
      </c>
      <c r="M5" s="29" t="n">
        <f aca="false">(L5/100)</f>
        <v>0.74</v>
      </c>
      <c r="N5" s="17" t="n">
        <v>249</v>
      </c>
      <c r="O5" s="29" t="n">
        <f aca="false">(N5/250)</f>
        <v>0.996</v>
      </c>
      <c r="P5" s="17" t="n">
        <v>50</v>
      </c>
      <c r="Q5" s="29" t="n">
        <f aca="false">(P5/80)</f>
        <v>0.625</v>
      </c>
      <c r="R5" s="19" t="n">
        <f aca="false">G5+I5+K5+M5+O5+Q5</f>
        <v>4.88093506493506</v>
      </c>
      <c r="S5" s="25" t="n">
        <v>2</v>
      </c>
    </row>
    <row r="6" customFormat="false" ht="15" hidden="false" customHeight="false" outlineLevel="0" collapsed="false">
      <c r="A6" s="21" t="n">
        <v>6</v>
      </c>
      <c r="B6" s="22" t="s">
        <v>25</v>
      </c>
      <c r="C6" s="22" t="s">
        <v>26</v>
      </c>
      <c r="D6" s="16" t="s">
        <v>27</v>
      </c>
      <c r="E6" s="23" t="s">
        <v>61</v>
      </c>
      <c r="F6" s="17" t="n">
        <v>67</v>
      </c>
      <c r="G6" s="29" t="n">
        <f aca="false">(F6/70)</f>
        <v>0.957142857142857</v>
      </c>
      <c r="H6" s="17" t="n">
        <v>86</v>
      </c>
      <c r="I6" s="29" t="n">
        <f aca="false">(H6/110)</f>
        <v>0.781818181818182</v>
      </c>
      <c r="J6" s="17" t="n">
        <v>155</v>
      </c>
      <c r="K6" s="29" t="n">
        <f aca="false">(J6/200)</f>
        <v>0.775</v>
      </c>
      <c r="L6" s="17" t="n">
        <v>51</v>
      </c>
      <c r="M6" s="29" t="n">
        <f aca="false">(L6/100)</f>
        <v>0.51</v>
      </c>
      <c r="N6" s="17" t="n">
        <v>248</v>
      </c>
      <c r="O6" s="29" t="n">
        <f aca="false">(N6/250)</f>
        <v>0.992</v>
      </c>
      <c r="P6" s="17" t="n">
        <v>65</v>
      </c>
      <c r="Q6" s="29" t="n">
        <f aca="false">(P6/80)</f>
        <v>0.8125</v>
      </c>
      <c r="R6" s="19" t="n">
        <f aca="false">G6+I6+K6+M6+O6+Q6</f>
        <v>4.82846103896104</v>
      </c>
      <c r="S6" s="25" t="n">
        <v>3</v>
      </c>
    </row>
    <row r="7" customFormat="false" ht="15" hidden="false" customHeight="false" outlineLevel="0" collapsed="false">
      <c r="A7" s="21" t="n">
        <v>15</v>
      </c>
      <c r="B7" s="15" t="s">
        <v>37</v>
      </c>
      <c r="C7" s="15" t="s">
        <v>38</v>
      </c>
      <c r="D7" s="23" t="s">
        <v>39</v>
      </c>
      <c r="E7" s="23" t="s">
        <v>62</v>
      </c>
      <c r="F7" s="17" t="n">
        <v>67</v>
      </c>
      <c r="G7" s="29" t="n">
        <f aca="false">(F7/70)</f>
        <v>0.957142857142857</v>
      </c>
      <c r="H7" s="17" t="n">
        <v>80</v>
      </c>
      <c r="I7" s="29" t="n">
        <f aca="false">(H7/110)</f>
        <v>0.727272727272727</v>
      </c>
      <c r="J7" s="17" t="n">
        <v>167</v>
      </c>
      <c r="K7" s="29" t="n">
        <f aca="false">(J7/200)</f>
        <v>0.835</v>
      </c>
      <c r="L7" s="17" t="n">
        <v>63</v>
      </c>
      <c r="M7" s="29" t="n">
        <f aca="false">(L7/100)</f>
        <v>0.63</v>
      </c>
      <c r="N7" s="17" t="n">
        <v>250</v>
      </c>
      <c r="O7" s="29" t="n">
        <f aca="false">(N7/250)</f>
        <v>1</v>
      </c>
      <c r="P7" s="17" t="n">
        <v>50</v>
      </c>
      <c r="Q7" s="29" t="n">
        <f aca="false">(P7/80)</f>
        <v>0.625</v>
      </c>
      <c r="R7" s="19" t="n">
        <f aca="false">G7+I7+K7+M7+O7+Q7</f>
        <v>4.77441558441558</v>
      </c>
      <c r="S7" s="25" t="n">
        <v>4</v>
      </c>
    </row>
    <row r="8" customFormat="false" ht="15" hidden="false" customHeight="false" outlineLevel="0" collapsed="false">
      <c r="A8" s="21" t="n">
        <v>2</v>
      </c>
      <c r="B8" s="15" t="s">
        <v>17</v>
      </c>
      <c r="C8" s="15" t="s">
        <v>18</v>
      </c>
      <c r="D8" s="23" t="s">
        <v>63</v>
      </c>
      <c r="E8" s="23" t="s">
        <v>64</v>
      </c>
      <c r="F8" s="24" t="n">
        <v>69</v>
      </c>
      <c r="G8" s="29" t="n">
        <f aca="false">(F8/70)</f>
        <v>0.985714285714286</v>
      </c>
      <c r="H8" s="24" t="n">
        <v>80</v>
      </c>
      <c r="I8" s="29" t="n">
        <f aca="false">(H8/110)</f>
        <v>0.727272727272727</v>
      </c>
      <c r="J8" s="24" t="n">
        <v>150</v>
      </c>
      <c r="K8" s="29" t="n">
        <f aca="false">(J8/200)</f>
        <v>0.75</v>
      </c>
      <c r="L8" s="24" t="n">
        <v>56</v>
      </c>
      <c r="M8" s="29" t="n">
        <f aca="false">(L8/100)</f>
        <v>0.56</v>
      </c>
      <c r="N8" s="24" t="n">
        <v>187</v>
      </c>
      <c r="O8" s="29" t="n">
        <f aca="false">(N8/250)</f>
        <v>0.748</v>
      </c>
      <c r="P8" s="24" t="n">
        <v>70</v>
      </c>
      <c r="Q8" s="29" t="n">
        <f aca="false">(P8/80)</f>
        <v>0.875</v>
      </c>
      <c r="R8" s="19" t="n">
        <f aca="false">G8+I8+K8+M8+O8+Q8</f>
        <v>4.64598701298701</v>
      </c>
      <c r="S8" s="25" t="n">
        <v>5</v>
      </c>
    </row>
    <row r="9" customFormat="false" ht="15" hidden="false" customHeight="false" outlineLevel="0" collapsed="false">
      <c r="A9" s="21" t="n">
        <v>1</v>
      </c>
      <c r="B9" s="22" t="s">
        <v>37</v>
      </c>
      <c r="C9" s="22" t="s">
        <v>41</v>
      </c>
      <c r="D9" s="16" t="s">
        <v>52</v>
      </c>
      <c r="E9" s="23" t="s">
        <v>57</v>
      </c>
      <c r="F9" s="24" t="n">
        <v>68</v>
      </c>
      <c r="G9" s="29" t="n">
        <f aca="false">(F9/70)</f>
        <v>0.971428571428571</v>
      </c>
      <c r="H9" s="24" t="n">
        <v>98</v>
      </c>
      <c r="I9" s="29" t="n">
        <f aca="false">(H9/110)</f>
        <v>0.890909090909091</v>
      </c>
      <c r="J9" s="24" t="n">
        <v>142</v>
      </c>
      <c r="K9" s="29" t="n">
        <f aca="false">(J9/200)</f>
        <v>0.71</v>
      </c>
      <c r="L9" s="24" t="n">
        <v>45</v>
      </c>
      <c r="M9" s="29" t="n">
        <f aca="false">(L9/100)</f>
        <v>0.45</v>
      </c>
      <c r="N9" s="24" t="n">
        <v>189</v>
      </c>
      <c r="O9" s="29" t="n">
        <f aca="false">(N9/250)</f>
        <v>0.756</v>
      </c>
      <c r="P9" s="24" t="n">
        <v>55</v>
      </c>
      <c r="Q9" s="29" t="n">
        <f aca="false">(P9/80)</f>
        <v>0.6875</v>
      </c>
      <c r="R9" s="19" t="n">
        <f aca="false">G9+I9+K9+M9+O9+Q9</f>
        <v>4.46583766233766</v>
      </c>
      <c r="S9" s="25" t="n">
        <v>6</v>
      </c>
    </row>
    <row r="10" customFormat="false" ht="15" hidden="false" customHeight="false" outlineLevel="0" collapsed="false">
      <c r="A10" s="21" t="n">
        <v>12</v>
      </c>
      <c r="B10" s="15" t="s">
        <v>53</v>
      </c>
      <c r="C10" s="15" t="s">
        <v>54</v>
      </c>
      <c r="D10" s="23" t="s">
        <v>32</v>
      </c>
      <c r="E10" s="16" t="s">
        <v>65</v>
      </c>
      <c r="F10" s="17" t="n">
        <v>62</v>
      </c>
      <c r="G10" s="29" t="n">
        <f aca="false">(F10/70)</f>
        <v>0.885714285714286</v>
      </c>
      <c r="H10" s="17" t="n">
        <v>74</v>
      </c>
      <c r="I10" s="29" t="n">
        <f aca="false">(H10/110)</f>
        <v>0.672727272727273</v>
      </c>
      <c r="J10" s="17" t="n">
        <v>120</v>
      </c>
      <c r="K10" s="29" t="n">
        <f aca="false">(J10/200)</f>
        <v>0.6</v>
      </c>
      <c r="L10" s="17" t="n">
        <v>48</v>
      </c>
      <c r="M10" s="29" t="n">
        <f aca="false">(L10/100)</f>
        <v>0.48</v>
      </c>
      <c r="N10" s="17" t="n">
        <v>248</v>
      </c>
      <c r="O10" s="29" t="n">
        <f aca="false">(N10/250)</f>
        <v>0.992</v>
      </c>
      <c r="P10" s="17" t="n">
        <v>60</v>
      </c>
      <c r="Q10" s="29" t="n">
        <f aca="false">(P10/80)</f>
        <v>0.75</v>
      </c>
      <c r="R10" s="19" t="n">
        <f aca="false">G10+I10+K10+M10+O10+Q10</f>
        <v>4.38044155844156</v>
      </c>
      <c r="S10" s="25" t="n">
        <v>7</v>
      </c>
    </row>
    <row r="11" customFormat="false" ht="15" hidden="false" customHeight="false" outlineLevel="0" collapsed="false">
      <c r="A11" s="21" t="n">
        <v>5</v>
      </c>
      <c r="B11" s="22" t="s">
        <v>66</v>
      </c>
      <c r="C11" s="22" t="s">
        <v>31</v>
      </c>
      <c r="D11" s="23" t="s">
        <v>39</v>
      </c>
      <c r="E11" s="16" t="s">
        <v>67</v>
      </c>
      <c r="F11" s="24" t="n">
        <v>62</v>
      </c>
      <c r="G11" s="29" t="n">
        <f aca="false">(F11/70)</f>
        <v>0.885714285714286</v>
      </c>
      <c r="H11" s="24" t="n">
        <v>98</v>
      </c>
      <c r="I11" s="29" t="n">
        <f aca="false">(H11/110)</f>
        <v>0.890909090909091</v>
      </c>
      <c r="J11" s="24" t="n">
        <v>100</v>
      </c>
      <c r="K11" s="29" t="n">
        <f aca="false">(J11/200)</f>
        <v>0.5</v>
      </c>
      <c r="L11" s="24" t="n">
        <v>49</v>
      </c>
      <c r="M11" s="29" t="n">
        <f aca="false">(L11/100)</f>
        <v>0.49</v>
      </c>
      <c r="N11" s="24" t="n">
        <v>187</v>
      </c>
      <c r="O11" s="29" t="n">
        <f aca="false">(N11/250)</f>
        <v>0.748</v>
      </c>
      <c r="P11" s="24" t="n">
        <v>65</v>
      </c>
      <c r="Q11" s="29" t="n">
        <f aca="false">(P11/80)</f>
        <v>0.8125</v>
      </c>
      <c r="R11" s="19" t="n">
        <f aca="false">G11+I11+K11+M11+O11+Q11</f>
        <v>4.32712337662338</v>
      </c>
      <c r="S11" s="25" t="n">
        <v>8</v>
      </c>
    </row>
    <row r="12" customFormat="false" ht="15" hidden="false" customHeight="false" outlineLevel="0" collapsed="false">
      <c r="A12" s="21" t="n">
        <v>14</v>
      </c>
      <c r="B12" s="15" t="s">
        <v>68</v>
      </c>
      <c r="C12" s="15" t="s">
        <v>48</v>
      </c>
      <c r="D12" s="16" t="s">
        <v>69</v>
      </c>
      <c r="E12" s="30" t="s">
        <v>70</v>
      </c>
      <c r="F12" s="17" t="n">
        <v>69</v>
      </c>
      <c r="G12" s="29" t="n">
        <f aca="false">(F12/70)</f>
        <v>0.985714285714286</v>
      </c>
      <c r="H12" s="17" t="n">
        <v>68</v>
      </c>
      <c r="I12" s="29" t="n">
        <f aca="false">(H12/110)</f>
        <v>0.618181818181818</v>
      </c>
      <c r="J12" s="17" t="n">
        <v>108</v>
      </c>
      <c r="K12" s="29" t="n">
        <f aca="false">(J12/200)</f>
        <v>0.54</v>
      </c>
      <c r="L12" s="17" t="n">
        <v>34</v>
      </c>
      <c r="M12" s="29" t="n">
        <f aca="false">(L12/100)</f>
        <v>0.34</v>
      </c>
      <c r="N12" s="17" t="n">
        <v>220</v>
      </c>
      <c r="O12" s="29" t="n">
        <f aca="false">(N12/250)</f>
        <v>0.88</v>
      </c>
      <c r="P12" s="17" t="n">
        <v>75</v>
      </c>
      <c r="Q12" s="29" t="n">
        <f aca="false">(P12/80)</f>
        <v>0.9375</v>
      </c>
      <c r="R12" s="19" t="n">
        <f aca="false">G12+I12+K12+M12+O12+Q12</f>
        <v>4.3013961038961</v>
      </c>
      <c r="S12" s="25" t="n">
        <v>9</v>
      </c>
    </row>
    <row r="13" customFormat="false" ht="15" hidden="false" customHeight="false" outlineLevel="0" collapsed="false">
      <c r="A13" s="21" t="n">
        <v>13</v>
      </c>
      <c r="B13" s="22" t="s">
        <v>71</v>
      </c>
      <c r="C13" s="22" t="s">
        <v>72</v>
      </c>
      <c r="D13" s="23" t="s">
        <v>39</v>
      </c>
      <c r="E13" s="16" t="s">
        <v>73</v>
      </c>
      <c r="F13" s="17" t="n">
        <v>66</v>
      </c>
      <c r="G13" s="29" t="n">
        <f aca="false">(F13/70)</f>
        <v>0.942857142857143</v>
      </c>
      <c r="H13" s="17" t="n">
        <v>78</v>
      </c>
      <c r="I13" s="29" t="n">
        <f aca="false">(H13/110)</f>
        <v>0.709090909090909</v>
      </c>
      <c r="J13" s="17" t="n">
        <v>102</v>
      </c>
      <c r="K13" s="29" t="n">
        <f aca="false">(J13/200)</f>
        <v>0.51</v>
      </c>
      <c r="L13" s="17" t="n">
        <v>59</v>
      </c>
      <c r="M13" s="29" t="n">
        <f aca="false">(L13/100)</f>
        <v>0.59</v>
      </c>
      <c r="N13" s="17" t="n">
        <v>209</v>
      </c>
      <c r="O13" s="29" t="n">
        <f aca="false">(N13/250)</f>
        <v>0.836</v>
      </c>
      <c r="P13" s="17" t="n">
        <v>50</v>
      </c>
      <c r="Q13" s="29" t="n">
        <f aca="false">(P13/80)</f>
        <v>0.625</v>
      </c>
      <c r="R13" s="19" t="n">
        <f aca="false">G13+I13+K13+M13+O13+Q13</f>
        <v>4.21294805194805</v>
      </c>
      <c r="S13" s="25" t="n">
        <v>10</v>
      </c>
    </row>
    <row r="14" customFormat="false" ht="15" hidden="false" customHeight="false" outlineLevel="0" collapsed="false">
      <c r="A14" s="21" t="n">
        <v>7</v>
      </c>
      <c r="B14" s="15" t="s">
        <v>71</v>
      </c>
      <c r="C14" s="15" t="s">
        <v>31</v>
      </c>
      <c r="D14" s="23" t="s">
        <v>32</v>
      </c>
      <c r="E14" s="16" t="s">
        <v>73</v>
      </c>
      <c r="F14" s="17" t="n">
        <v>68</v>
      </c>
      <c r="G14" s="29" t="n">
        <f aca="false">(F14/70)</f>
        <v>0.971428571428571</v>
      </c>
      <c r="H14" s="17" t="n">
        <v>104</v>
      </c>
      <c r="I14" s="29" t="n">
        <f aca="false">(H14/110)</f>
        <v>0.945454545454545</v>
      </c>
      <c r="J14" s="17" t="n">
        <v>67</v>
      </c>
      <c r="K14" s="29" t="n">
        <f aca="false">(J14/200)</f>
        <v>0.335</v>
      </c>
      <c r="L14" s="17" t="n">
        <v>35</v>
      </c>
      <c r="M14" s="29" t="n">
        <f aca="false">(L14/100)</f>
        <v>0.35</v>
      </c>
      <c r="N14" s="17" t="n">
        <v>189</v>
      </c>
      <c r="O14" s="29" t="n">
        <f aca="false">(N14/250)</f>
        <v>0.756</v>
      </c>
      <c r="P14" s="17" t="n">
        <v>65</v>
      </c>
      <c r="Q14" s="29" t="n">
        <f aca="false">(P14/80)</f>
        <v>0.8125</v>
      </c>
      <c r="R14" s="19" t="n">
        <f aca="false">G14+I14+K14+M14+O14+Q14</f>
        <v>4.17038311688312</v>
      </c>
      <c r="S14" s="25" t="n">
        <v>11</v>
      </c>
    </row>
    <row r="15" customFormat="false" ht="15" hidden="false" customHeight="false" outlineLevel="0" collapsed="false">
      <c r="A15" s="21" t="n">
        <v>3</v>
      </c>
      <c r="B15" s="22" t="s">
        <v>74</v>
      </c>
      <c r="C15" s="22" t="s">
        <v>75</v>
      </c>
      <c r="D15" s="23" t="s">
        <v>52</v>
      </c>
      <c r="E15" s="16" t="s">
        <v>76</v>
      </c>
      <c r="F15" s="17" t="n">
        <v>68</v>
      </c>
      <c r="G15" s="29" t="n">
        <f aca="false">(F15/70)</f>
        <v>0.971428571428571</v>
      </c>
      <c r="H15" s="17" t="n">
        <v>80</v>
      </c>
      <c r="I15" s="29" t="n">
        <f aca="false">(H15/110)</f>
        <v>0.727272727272727</v>
      </c>
      <c r="J15" s="17" t="n">
        <v>123</v>
      </c>
      <c r="K15" s="29" t="n">
        <f aca="false">(J15/200)</f>
        <v>0.615</v>
      </c>
      <c r="L15" s="17" t="n">
        <v>41</v>
      </c>
      <c r="M15" s="29" t="n">
        <f aca="false">(L15/100)</f>
        <v>0.41</v>
      </c>
      <c r="N15" s="17" t="n">
        <v>100</v>
      </c>
      <c r="O15" s="29" t="n">
        <f aca="false">(N15/250)</f>
        <v>0.4</v>
      </c>
      <c r="P15" s="17" t="n">
        <v>70</v>
      </c>
      <c r="Q15" s="29" t="n">
        <f aca="false">(P15/80)</f>
        <v>0.875</v>
      </c>
      <c r="R15" s="19" t="n">
        <f aca="false">G15+I15+K15+M15+O15+Q15</f>
        <v>3.9987012987013</v>
      </c>
      <c r="S15" s="25" t="n">
        <v>12</v>
      </c>
    </row>
    <row r="16" customFormat="false" ht="15" hidden="false" customHeight="false" outlineLevel="0" collapsed="false">
      <c r="A16" s="21" t="n">
        <v>18</v>
      </c>
      <c r="B16" s="15" t="s">
        <v>77</v>
      </c>
      <c r="C16" s="15" t="s">
        <v>78</v>
      </c>
      <c r="D16" s="23" t="s">
        <v>79</v>
      </c>
      <c r="E16" s="23" t="s">
        <v>80</v>
      </c>
      <c r="F16" s="17" t="n">
        <v>60</v>
      </c>
      <c r="G16" s="29" t="n">
        <f aca="false">(F16/70)</f>
        <v>0.857142857142857</v>
      </c>
      <c r="H16" s="17" t="n">
        <v>55</v>
      </c>
      <c r="I16" s="29" t="n">
        <f aca="false">(H16/110)</f>
        <v>0.5</v>
      </c>
      <c r="J16" s="17" t="n">
        <v>83</v>
      </c>
      <c r="K16" s="29" t="n">
        <f aca="false">(J16/200)</f>
        <v>0.415</v>
      </c>
      <c r="L16" s="17" t="n">
        <v>27</v>
      </c>
      <c r="M16" s="29" t="n">
        <f aca="false">(L16/100)</f>
        <v>0.27</v>
      </c>
      <c r="N16" s="17" t="n">
        <v>188</v>
      </c>
      <c r="O16" s="29" t="n">
        <f aca="false">(N16/250)</f>
        <v>0.752</v>
      </c>
      <c r="P16" s="17" t="n">
        <v>65</v>
      </c>
      <c r="Q16" s="29" t="n">
        <f aca="false">(P16/80)</f>
        <v>0.8125</v>
      </c>
      <c r="R16" s="19" t="n">
        <f aca="false">G16+I16+K16+M16+O16+Q16</f>
        <v>3.60664285714286</v>
      </c>
      <c r="S16" s="25" t="n">
        <v>13</v>
      </c>
    </row>
    <row r="17" customFormat="false" ht="15" hidden="false" customHeight="false" outlineLevel="0" collapsed="false">
      <c r="A17" s="21" t="n">
        <v>9</v>
      </c>
      <c r="B17" s="15" t="s">
        <v>81</v>
      </c>
      <c r="C17" s="15" t="s">
        <v>51</v>
      </c>
      <c r="D17" s="23" t="s">
        <v>52</v>
      </c>
      <c r="E17" s="16" t="s">
        <v>82</v>
      </c>
      <c r="F17" s="17" t="n">
        <v>64</v>
      </c>
      <c r="G17" s="29" t="n">
        <f aca="false">(F17/70)</f>
        <v>0.914285714285714</v>
      </c>
      <c r="H17" s="17" t="n">
        <v>46</v>
      </c>
      <c r="I17" s="29" t="n">
        <f aca="false">(H17/110)</f>
        <v>0.418181818181818</v>
      </c>
      <c r="J17" s="17" t="n">
        <v>66</v>
      </c>
      <c r="K17" s="29" t="n">
        <f aca="false">(J17/200)</f>
        <v>0.33</v>
      </c>
      <c r="L17" s="17" t="n">
        <v>71</v>
      </c>
      <c r="M17" s="29" t="n">
        <f aca="false">(L17/100)</f>
        <v>0.71</v>
      </c>
      <c r="N17" s="17" t="n">
        <v>178</v>
      </c>
      <c r="O17" s="29" t="n">
        <f aca="false">(N17/250)</f>
        <v>0.712</v>
      </c>
      <c r="P17" s="17" t="n">
        <v>35</v>
      </c>
      <c r="Q17" s="29" t="n">
        <f aca="false">(P17/80)</f>
        <v>0.4375</v>
      </c>
      <c r="R17" s="19" t="n">
        <f aca="false">G17+I17+K17+M17+O17+Q17</f>
        <v>3.52196753246753</v>
      </c>
      <c r="S17" s="25" t="n">
        <v>14</v>
      </c>
    </row>
    <row r="18" customFormat="false" ht="15" hidden="false" customHeight="false" outlineLevel="0" collapsed="false">
      <c r="A18" s="21" t="n">
        <v>10</v>
      </c>
      <c r="B18" s="15" t="s">
        <v>71</v>
      </c>
      <c r="C18" s="15" t="s">
        <v>83</v>
      </c>
      <c r="D18" s="23" t="s">
        <v>52</v>
      </c>
      <c r="E18" s="16" t="s">
        <v>84</v>
      </c>
      <c r="F18" s="17" t="n">
        <v>56</v>
      </c>
      <c r="G18" s="29" t="n">
        <f aca="false">(F18/70)</f>
        <v>0.8</v>
      </c>
      <c r="H18" s="17" t="n">
        <v>38</v>
      </c>
      <c r="I18" s="29" t="n">
        <f aca="false">(H18/110)</f>
        <v>0.345454545454545</v>
      </c>
      <c r="J18" s="17" t="n">
        <v>113</v>
      </c>
      <c r="K18" s="29" t="n">
        <f aca="false">(J18/200)</f>
        <v>0.565</v>
      </c>
      <c r="L18" s="17" t="n">
        <v>19</v>
      </c>
      <c r="M18" s="29" t="n">
        <f aca="false">(L18/100)</f>
        <v>0.19</v>
      </c>
      <c r="N18" s="17" t="n">
        <v>121</v>
      </c>
      <c r="O18" s="29" t="n">
        <f aca="false">(N18/250)</f>
        <v>0.484</v>
      </c>
      <c r="P18" s="17" t="n">
        <v>65</v>
      </c>
      <c r="Q18" s="29" t="n">
        <f aca="false">(P18/80)</f>
        <v>0.8125</v>
      </c>
      <c r="R18" s="19" t="n">
        <f aca="false">G18+I18+K18+M18+O18+Q18</f>
        <v>3.19695454545455</v>
      </c>
      <c r="S18" s="25" t="n">
        <v>15</v>
      </c>
    </row>
    <row r="19" customFormat="false" ht="15" hidden="false" customHeight="false" outlineLevel="0" collapsed="false">
      <c r="A19" s="21" t="n">
        <v>16</v>
      </c>
      <c r="B19" s="22" t="s">
        <v>74</v>
      </c>
      <c r="C19" s="22" t="s">
        <v>85</v>
      </c>
      <c r="D19" s="23" t="s">
        <v>79</v>
      </c>
      <c r="E19" s="16" t="s">
        <v>86</v>
      </c>
      <c r="F19" s="17" t="n">
        <v>53</v>
      </c>
      <c r="G19" s="29" t="n">
        <f aca="false">(F19/70)</f>
        <v>0.757142857142857</v>
      </c>
      <c r="H19" s="17" t="n">
        <v>21</v>
      </c>
      <c r="I19" s="29" t="n">
        <f aca="false">(H19/110)</f>
        <v>0.190909090909091</v>
      </c>
      <c r="J19" s="17" t="n">
        <v>65</v>
      </c>
      <c r="K19" s="29" t="n">
        <f aca="false">(J19/200)</f>
        <v>0.325</v>
      </c>
      <c r="L19" s="17" t="n">
        <v>29</v>
      </c>
      <c r="M19" s="29" t="n">
        <f aca="false">(L19/100)</f>
        <v>0.29</v>
      </c>
      <c r="N19" s="17" t="n">
        <v>144</v>
      </c>
      <c r="O19" s="29" t="n">
        <f aca="false">(N19/250)</f>
        <v>0.576</v>
      </c>
      <c r="P19" s="17" t="n">
        <v>67</v>
      </c>
      <c r="Q19" s="29" t="n">
        <f aca="false">(P19/80)</f>
        <v>0.8375</v>
      </c>
      <c r="R19" s="19" t="n">
        <f aca="false">G19+I19+K19+M19+O19+Q19</f>
        <v>2.97655194805195</v>
      </c>
      <c r="S19" s="25" t="n">
        <v>16</v>
      </c>
    </row>
    <row r="20" customFormat="false" ht="15" hidden="false" customHeight="false" outlineLevel="0" collapsed="false">
      <c r="A20" s="21" t="n">
        <v>11</v>
      </c>
      <c r="B20" s="15" t="s">
        <v>87</v>
      </c>
      <c r="C20" s="15" t="s">
        <v>88</v>
      </c>
      <c r="D20" s="23" t="s">
        <v>89</v>
      </c>
      <c r="E20" s="16" t="s">
        <v>90</v>
      </c>
      <c r="F20" s="17" t="n">
        <v>53</v>
      </c>
      <c r="G20" s="29" t="n">
        <f aca="false">(F20/70)</f>
        <v>0.757142857142857</v>
      </c>
      <c r="H20" s="17" t="n">
        <v>33</v>
      </c>
      <c r="I20" s="29" t="n">
        <f aca="false">(H20/110)</f>
        <v>0.3</v>
      </c>
      <c r="J20" s="17" t="n">
        <v>76</v>
      </c>
      <c r="K20" s="29" t="n">
        <f aca="false">(J20/200)</f>
        <v>0.38</v>
      </c>
      <c r="L20" s="17" t="n">
        <v>35</v>
      </c>
      <c r="M20" s="29" t="n">
        <f aca="false">(L20/100)</f>
        <v>0.35</v>
      </c>
      <c r="N20" s="17" t="n">
        <v>130</v>
      </c>
      <c r="O20" s="29" t="n">
        <f aca="false">(N20/250)</f>
        <v>0.52</v>
      </c>
      <c r="P20" s="17" t="n">
        <v>50</v>
      </c>
      <c r="Q20" s="29" t="n">
        <f aca="false">(P20/80)</f>
        <v>0.625</v>
      </c>
      <c r="R20" s="19" t="n">
        <f aca="false">G20+I20+K20+M20+O20+Q20</f>
        <v>2.93214285714286</v>
      </c>
      <c r="S20" s="25" t="n">
        <v>17</v>
      </c>
    </row>
    <row r="21" customFormat="false" ht="15" hidden="false" customHeight="false" outlineLevel="0" collapsed="false">
      <c r="A21" s="21" t="n">
        <v>4</v>
      </c>
      <c r="B21" s="22" t="s">
        <v>91</v>
      </c>
      <c r="C21" s="22" t="s">
        <v>92</v>
      </c>
      <c r="D21" s="23" t="s">
        <v>52</v>
      </c>
      <c r="E21" s="16" t="s">
        <v>86</v>
      </c>
      <c r="F21" s="17" t="n">
        <v>52</v>
      </c>
      <c r="G21" s="29" t="n">
        <f aca="false">(F21/70)</f>
        <v>0.742857142857143</v>
      </c>
      <c r="H21" s="17" t="n">
        <v>56</v>
      </c>
      <c r="I21" s="29" t="n">
        <f aca="false">(H21/110)</f>
        <v>0.509090909090909</v>
      </c>
      <c r="J21" s="17" t="n">
        <v>30</v>
      </c>
      <c r="K21" s="29" t="n">
        <f aca="false">(J21/200)</f>
        <v>0.15</v>
      </c>
      <c r="L21" s="17" t="n">
        <v>23</v>
      </c>
      <c r="M21" s="29" t="n">
        <f aca="false">(L21/100)</f>
        <v>0.23</v>
      </c>
      <c r="N21" s="17" t="n">
        <v>106</v>
      </c>
      <c r="O21" s="29" t="n">
        <f aca="false">(N21/250)</f>
        <v>0.424</v>
      </c>
      <c r="P21" s="17" t="n">
        <v>55</v>
      </c>
      <c r="Q21" s="29" t="n">
        <f aca="false">(P21/80)</f>
        <v>0.6875</v>
      </c>
      <c r="R21" s="19" t="n">
        <f aca="false">G21+I21+K21+M21+O21+Q21</f>
        <v>2.74344805194805</v>
      </c>
      <c r="S21" s="25" t="n">
        <v>18</v>
      </c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5</v>
      </c>
      <c r="M2" s="5"/>
      <c r="N2" s="4" t="s">
        <v>6</v>
      </c>
      <c r="O2" s="4"/>
      <c r="P2" s="4" t="s">
        <v>7</v>
      </c>
      <c r="Q2" s="4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10" t="s">
        <v>15</v>
      </c>
      <c r="H3" s="11" t="s">
        <v>14</v>
      </c>
      <c r="I3" s="11" t="s">
        <v>15</v>
      </c>
      <c r="J3" s="10" t="s">
        <v>14</v>
      </c>
      <c r="K3" s="10" t="s">
        <v>15</v>
      </c>
      <c r="L3" s="11" t="s">
        <v>14</v>
      </c>
      <c r="M3" s="11" t="s">
        <v>15</v>
      </c>
      <c r="N3" s="10" t="s">
        <v>14</v>
      </c>
      <c r="O3" s="10" t="s">
        <v>15</v>
      </c>
      <c r="P3" s="10" t="s">
        <v>14</v>
      </c>
      <c r="Q3" s="10" t="s">
        <v>15</v>
      </c>
      <c r="R3" s="12" t="s">
        <v>15</v>
      </c>
      <c r="S3" s="13" t="s">
        <v>16</v>
      </c>
    </row>
    <row r="4" customFormat="false" ht="15" hidden="false" customHeight="false" outlineLevel="0" collapsed="false">
      <c r="A4" s="14" t="n">
        <v>6</v>
      </c>
      <c r="B4" s="22" t="s">
        <v>37</v>
      </c>
      <c r="C4" s="22" t="s">
        <v>41</v>
      </c>
      <c r="D4" s="16" t="s">
        <v>19</v>
      </c>
      <c r="E4" s="16" t="s">
        <v>93</v>
      </c>
      <c r="F4" s="24" t="n">
        <v>67</v>
      </c>
      <c r="G4" s="29" t="n">
        <v>0.957142857142857</v>
      </c>
      <c r="H4" s="24" t="n">
        <v>99</v>
      </c>
      <c r="I4" s="29" t="n">
        <v>0.9</v>
      </c>
      <c r="J4" s="24" t="n">
        <v>201</v>
      </c>
      <c r="K4" s="29" t="n">
        <v>1.005</v>
      </c>
      <c r="L4" s="24" t="n">
        <v>38</v>
      </c>
      <c r="M4" s="29" t="n">
        <v>0.38</v>
      </c>
      <c r="N4" s="24" t="n">
        <v>250</v>
      </c>
      <c r="O4" s="29" t="n">
        <v>1</v>
      </c>
      <c r="P4" s="24" t="n">
        <v>70</v>
      </c>
      <c r="Q4" s="29" t="n">
        <v>0.875</v>
      </c>
      <c r="R4" s="31" t="n">
        <v>5.11714285714286</v>
      </c>
      <c r="S4" s="20" t="n">
        <v>1</v>
      </c>
    </row>
    <row r="5" customFormat="false" ht="15" hidden="false" customHeight="false" outlineLevel="0" collapsed="false">
      <c r="A5" s="14" t="n">
        <v>8</v>
      </c>
      <c r="B5" s="15" t="s">
        <v>71</v>
      </c>
      <c r="C5" s="15" t="s">
        <v>31</v>
      </c>
      <c r="D5" s="23" t="s">
        <v>32</v>
      </c>
      <c r="E5" s="16" t="s">
        <v>33</v>
      </c>
      <c r="F5" s="17" t="n">
        <v>63</v>
      </c>
      <c r="G5" s="29" t="n">
        <v>0.9</v>
      </c>
      <c r="H5" s="17" t="n">
        <v>76</v>
      </c>
      <c r="I5" s="29" t="n">
        <v>0.690909090909091</v>
      </c>
      <c r="J5" s="17" t="n">
        <v>169</v>
      </c>
      <c r="K5" s="29" t="n">
        <v>0.845</v>
      </c>
      <c r="L5" s="17" t="n">
        <v>76</v>
      </c>
      <c r="M5" s="29" t="n">
        <v>0.76</v>
      </c>
      <c r="N5" s="17" t="n">
        <v>250</v>
      </c>
      <c r="O5" s="29" t="n">
        <v>1</v>
      </c>
      <c r="P5" s="17" t="n">
        <v>72</v>
      </c>
      <c r="Q5" s="29" t="n">
        <v>0.9</v>
      </c>
      <c r="R5" s="31" t="n">
        <v>5.09590909090909</v>
      </c>
      <c r="S5" s="20" t="n">
        <v>2</v>
      </c>
    </row>
    <row r="6" customFormat="false" ht="15" hidden="false" customHeight="false" outlineLevel="0" collapsed="false">
      <c r="A6" s="14" t="n">
        <v>15</v>
      </c>
      <c r="B6" s="15" t="s">
        <v>55</v>
      </c>
      <c r="C6" s="15" t="s">
        <v>56</v>
      </c>
      <c r="D6" s="23" t="s">
        <v>52</v>
      </c>
      <c r="E6" s="23" t="s">
        <v>94</v>
      </c>
      <c r="F6" s="17" t="n">
        <v>65</v>
      </c>
      <c r="G6" s="29" t="n">
        <v>0.928571428571429</v>
      </c>
      <c r="H6" s="17" t="n">
        <v>87</v>
      </c>
      <c r="I6" s="29" t="n">
        <v>0.790909090909091</v>
      </c>
      <c r="J6" s="17" t="n">
        <v>125</v>
      </c>
      <c r="K6" s="29" t="n">
        <v>0.625</v>
      </c>
      <c r="L6" s="17" t="n">
        <v>72</v>
      </c>
      <c r="M6" s="29" t="n">
        <v>0.72</v>
      </c>
      <c r="N6" s="17" t="n">
        <v>220</v>
      </c>
      <c r="O6" s="29" t="n">
        <v>0.88</v>
      </c>
      <c r="P6" s="17" t="n">
        <v>70</v>
      </c>
      <c r="Q6" s="29" t="n">
        <v>0.875</v>
      </c>
      <c r="R6" s="31" t="n">
        <v>4.81948051948052</v>
      </c>
      <c r="S6" s="20" t="n">
        <v>3</v>
      </c>
    </row>
    <row r="7" customFormat="false" ht="15" hidden="false" customHeight="false" outlineLevel="0" collapsed="false">
      <c r="A7" s="21" t="n">
        <v>11</v>
      </c>
      <c r="B7" s="15" t="s">
        <v>58</v>
      </c>
      <c r="C7" s="15" t="s">
        <v>59</v>
      </c>
      <c r="D7" s="23" t="s">
        <v>52</v>
      </c>
      <c r="E7" s="16" t="s">
        <v>95</v>
      </c>
      <c r="F7" s="24" t="n">
        <v>66</v>
      </c>
      <c r="G7" s="29" t="n">
        <v>0.942857142857143</v>
      </c>
      <c r="H7" s="24" t="n">
        <v>80</v>
      </c>
      <c r="I7" s="29" t="n">
        <v>0.727272727272727</v>
      </c>
      <c r="J7" s="24" t="n">
        <v>162</v>
      </c>
      <c r="K7" s="29" t="n">
        <v>0.81</v>
      </c>
      <c r="L7" s="24" t="n">
        <v>58</v>
      </c>
      <c r="M7" s="29" t="n">
        <v>0.58</v>
      </c>
      <c r="N7" s="24" t="n">
        <v>219</v>
      </c>
      <c r="O7" s="29" t="n">
        <v>0.876</v>
      </c>
      <c r="P7" s="24" t="n">
        <v>65</v>
      </c>
      <c r="Q7" s="29" t="n">
        <v>0.8125</v>
      </c>
      <c r="R7" s="31" t="n">
        <v>4.74862987012987</v>
      </c>
      <c r="S7" s="25" t="n">
        <v>4</v>
      </c>
    </row>
    <row r="8" customFormat="false" ht="15" hidden="false" customHeight="false" outlineLevel="0" collapsed="false">
      <c r="A8" s="26" t="n">
        <v>7</v>
      </c>
      <c r="B8" s="22" t="s">
        <v>71</v>
      </c>
      <c r="C8" s="22" t="s">
        <v>72</v>
      </c>
      <c r="D8" s="23" t="s">
        <v>39</v>
      </c>
      <c r="E8" s="16" t="s">
        <v>33</v>
      </c>
      <c r="F8" s="24" t="n">
        <v>67</v>
      </c>
      <c r="G8" s="29" t="n">
        <v>0.957142857142857</v>
      </c>
      <c r="H8" s="24" t="n">
        <v>104</v>
      </c>
      <c r="I8" s="29" t="n">
        <v>0.945454545454545</v>
      </c>
      <c r="J8" s="24" t="n">
        <v>99</v>
      </c>
      <c r="K8" s="29" t="n">
        <v>0.495</v>
      </c>
      <c r="L8" s="24" t="n">
        <v>56</v>
      </c>
      <c r="M8" s="29" t="n">
        <v>0.56</v>
      </c>
      <c r="N8" s="24" t="n">
        <v>190</v>
      </c>
      <c r="O8" s="29" t="n">
        <v>0.76</v>
      </c>
      <c r="P8" s="24" t="n">
        <v>65</v>
      </c>
      <c r="Q8" s="29" t="n">
        <v>0.8125</v>
      </c>
      <c r="R8" s="31" t="n">
        <v>4.5300974025974</v>
      </c>
      <c r="S8" s="25" t="n">
        <v>5</v>
      </c>
    </row>
    <row r="9" customFormat="false" ht="15" hidden="false" customHeight="false" outlineLevel="0" collapsed="false">
      <c r="A9" s="14" t="n">
        <v>16</v>
      </c>
      <c r="B9" s="22" t="s">
        <v>91</v>
      </c>
      <c r="C9" s="15" t="s">
        <v>96</v>
      </c>
      <c r="D9" s="23" t="s">
        <v>19</v>
      </c>
      <c r="E9" s="23" t="s">
        <v>97</v>
      </c>
      <c r="F9" s="17" t="n">
        <v>65</v>
      </c>
      <c r="G9" s="29" t="n">
        <v>0.928571428571429</v>
      </c>
      <c r="H9" s="17" t="n">
        <v>93</v>
      </c>
      <c r="I9" s="29" t="n">
        <v>0.845454545454546</v>
      </c>
      <c r="J9" s="17" t="n">
        <v>136</v>
      </c>
      <c r="K9" s="29" t="n">
        <v>0.68</v>
      </c>
      <c r="L9" s="17" t="n">
        <v>57</v>
      </c>
      <c r="M9" s="29" t="n">
        <v>0.57</v>
      </c>
      <c r="N9" s="17" t="n">
        <v>185</v>
      </c>
      <c r="O9" s="29" t="n">
        <v>0.74</v>
      </c>
      <c r="P9" s="17" t="n">
        <v>60</v>
      </c>
      <c r="Q9" s="29" t="n">
        <v>0.75</v>
      </c>
      <c r="R9" s="31" t="n">
        <v>4.51402597402597</v>
      </c>
      <c r="S9" s="20" t="n">
        <v>6</v>
      </c>
    </row>
    <row r="10" customFormat="false" ht="15" hidden="false" customHeight="false" outlineLevel="0" collapsed="false">
      <c r="A10" s="21" t="n">
        <v>12</v>
      </c>
      <c r="B10" s="15" t="s">
        <v>98</v>
      </c>
      <c r="C10" s="15" t="s">
        <v>99</v>
      </c>
      <c r="D10" s="23" t="s">
        <v>52</v>
      </c>
      <c r="E10" s="23" t="s">
        <v>100</v>
      </c>
      <c r="F10" s="17" t="n">
        <v>66</v>
      </c>
      <c r="G10" s="29" t="n">
        <v>0.942857142857143</v>
      </c>
      <c r="H10" s="17" t="n">
        <v>86</v>
      </c>
      <c r="I10" s="29" t="n">
        <v>0.781818181818182</v>
      </c>
      <c r="J10" s="17" t="n">
        <v>82</v>
      </c>
      <c r="K10" s="29" t="n">
        <v>0.41</v>
      </c>
      <c r="L10" s="17" t="n">
        <v>52</v>
      </c>
      <c r="M10" s="29" t="n">
        <v>0.52</v>
      </c>
      <c r="N10" s="17" t="n">
        <v>218</v>
      </c>
      <c r="O10" s="29" t="n">
        <v>0.872</v>
      </c>
      <c r="P10" s="17" t="n">
        <v>75</v>
      </c>
      <c r="Q10" s="29" t="n">
        <v>0.9375</v>
      </c>
      <c r="R10" s="31" t="n">
        <v>4.46417532467533</v>
      </c>
      <c r="S10" s="20" t="n">
        <v>7</v>
      </c>
    </row>
    <row r="11" customFormat="false" ht="15" hidden="false" customHeight="false" outlineLevel="0" collapsed="false">
      <c r="A11" s="14" t="n">
        <v>14</v>
      </c>
      <c r="B11" s="15" t="s">
        <v>101</v>
      </c>
      <c r="C11" s="15" t="s">
        <v>102</v>
      </c>
      <c r="D11" s="16" t="s">
        <v>27</v>
      </c>
      <c r="E11" s="16" t="s">
        <v>103</v>
      </c>
      <c r="F11" s="24" t="n">
        <v>55</v>
      </c>
      <c r="G11" s="29" t="n">
        <v>0.785714285714286</v>
      </c>
      <c r="H11" s="24" t="n">
        <v>75</v>
      </c>
      <c r="I11" s="29" t="n">
        <v>0.681818181818182</v>
      </c>
      <c r="J11" s="24" t="n">
        <v>136</v>
      </c>
      <c r="K11" s="29" t="n">
        <v>0.68</v>
      </c>
      <c r="L11" s="24" t="n">
        <v>57</v>
      </c>
      <c r="M11" s="29" t="n">
        <v>0.57</v>
      </c>
      <c r="N11" s="24" t="n">
        <v>220</v>
      </c>
      <c r="O11" s="29" t="n">
        <v>0.88</v>
      </c>
      <c r="P11" s="24" t="n">
        <v>50</v>
      </c>
      <c r="Q11" s="29" t="n">
        <v>0.625</v>
      </c>
      <c r="R11" s="31" t="n">
        <v>4.22253246753247</v>
      </c>
      <c r="S11" s="25" t="n">
        <v>8</v>
      </c>
    </row>
    <row r="12" customFormat="false" ht="15" hidden="false" customHeight="false" outlineLevel="0" collapsed="false">
      <c r="A12" s="21" t="n">
        <v>9</v>
      </c>
      <c r="B12" s="15" t="s">
        <v>37</v>
      </c>
      <c r="C12" s="15" t="s">
        <v>38</v>
      </c>
      <c r="D12" s="23" t="s">
        <v>39</v>
      </c>
      <c r="E12" s="23" t="s">
        <v>40</v>
      </c>
      <c r="F12" s="17" t="n">
        <v>65</v>
      </c>
      <c r="G12" s="29" t="n">
        <v>0.928571428571429</v>
      </c>
      <c r="H12" s="17" t="n">
        <v>68</v>
      </c>
      <c r="I12" s="29" t="n">
        <v>0.618181818181818</v>
      </c>
      <c r="J12" s="17" t="n">
        <v>169</v>
      </c>
      <c r="K12" s="29" t="n">
        <v>0.845</v>
      </c>
      <c r="L12" s="17" t="n">
        <v>16</v>
      </c>
      <c r="M12" s="29" t="n">
        <v>0.16</v>
      </c>
      <c r="N12" s="17" t="n">
        <v>189</v>
      </c>
      <c r="O12" s="29" t="n">
        <v>0.756</v>
      </c>
      <c r="P12" s="17" t="n">
        <v>70</v>
      </c>
      <c r="Q12" s="29" t="n">
        <v>0.875</v>
      </c>
      <c r="R12" s="31" t="n">
        <v>4.18275324675325</v>
      </c>
      <c r="S12" s="20" t="n">
        <v>9</v>
      </c>
    </row>
    <row r="13" customFormat="false" ht="15" hidden="false" customHeight="false" outlineLevel="0" collapsed="false">
      <c r="A13" s="14" t="n">
        <v>13</v>
      </c>
      <c r="B13" s="22" t="s">
        <v>66</v>
      </c>
      <c r="C13" s="22" t="s">
        <v>31</v>
      </c>
      <c r="D13" s="23" t="s">
        <v>39</v>
      </c>
      <c r="E13" s="16" t="s">
        <v>104</v>
      </c>
      <c r="F13" s="17" t="n">
        <v>68</v>
      </c>
      <c r="G13" s="29" t="n">
        <v>0.971428571428571</v>
      </c>
      <c r="H13" s="17" t="n">
        <v>74</v>
      </c>
      <c r="I13" s="29" t="n">
        <v>0.672727272727273</v>
      </c>
      <c r="J13" s="17" t="n">
        <v>110</v>
      </c>
      <c r="K13" s="29" t="n">
        <v>0.55</v>
      </c>
      <c r="L13" s="17" t="n">
        <v>29</v>
      </c>
      <c r="M13" s="29" t="n">
        <v>0.29</v>
      </c>
      <c r="N13" s="17" t="n">
        <v>187</v>
      </c>
      <c r="O13" s="29" t="n">
        <v>0.748</v>
      </c>
      <c r="P13" s="17" t="n">
        <v>70</v>
      </c>
      <c r="Q13" s="29" t="n">
        <v>0.875</v>
      </c>
      <c r="R13" s="31" t="n">
        <v>4.10715584415584</v>
      </c>
      <c r="S13" s="25" t="n">
        <v>10</v>
      </c>
    </row>
    <row r="14" customFormat="false" ht="15" hidden="false" customHeight="false" outlineLevel="0" collapsed="false">
      <c r="A14" s="21" t="n">
        <v>5</v>
      </c>
      <c r="B14" s="22" t="s">
        <v>25</v>
      </c>
      <c r="C14" s="22" t="s">
        <v>26</v>
      </c>
      <c r="D14" s="16" t="s">
        <v>27</v>
      </c>
      <c r="E14" s="23" t="s">
        <v>28</v>
      </c>
      <c r="F14" s="24" t="n">
        <v>63</v>
      </c>
      <c r="G14" s="29" t="n">
        <v>0.9</v>
      </c>
      <c r="H14" s="24" t="n">
        <v>46</v>
      </c>
      <c r="I14" s="29" t="n">
        <v>0.418181818181818</v>
      </c>
      <c r="J14" s="24" t="n">
        <v>86</v>
      </c>
      <c r="K14" s="29" t="n">
        <v>0.43</v>
      </c>
      <c r="L14" s="24" t="n">
        <v>47</v>
      </c>
      <c r="M14" s="29" t="n">
        <v>0.47</v>
      </c>
      <c r="N14" s="24" t="n">
        <v>220</v>
      </c>
      <c r="O14" s="29" t="n">
        <v>0.88</v>
      </c>
      <c r="P14" s="24" t="n">
        <v>75</v>
      </c>
      <c r="Q14" s="29" t="n">
        <v>0.9375</v>
      </c>
      <c r="R14" s="31" t="n">
        <v>4.03568181818182</v>
      </c>
      <c r="S14" s="25" t="n">
        <v>11</v>
      </c>
    </row>
    <row r="15" customFormat="false" ht="15" hidden="false" customHeight="false" outlineLevel="0" collapsed="false">
      <c r="A15" s="21" t="n">
        <v>4</v>
      </c>
      <c r="B15" s="22" t="s">
        <v>55</v>
      </c>
      <c r="C15" s="22" t="s">
        <v>105</v>
      </c>
      <c r="D15" s="16" t="s">
        <v>69</v>
      </c>
      <c r="E15" s="16" t="s">
        <v>106</v>
      </c>
      <c r="F15" s="17" t="n">
        <v>56</v>
      </c>
      <c r="G15" s="29" t="n">
        <v>0.8</v>
      </c>
      <c r="H15" s="17" t="n">
        <v>56</v>
      </c>
      <c r="I15" s="29" t="n">
        <v>0.509090909090909</v>
      </c>
      <c r="J15" s="17" t="n">
        <v>90</v>
      </c>
      <c r="K15" s="29" t="n">
        <v>0.45</v>
      </c>
      <c r="L15" s="17" t="n">
        <v>66</v>
      </c>
      <c r="M15" s="29" t="n">
        <v>0.66</v>
      </c>
      <c r="N15" s="17" t="n">
        <v>95</v>
      </c>
      <c r="O15" s="29" t="n">
        <v>0.38</v>
      </c>
      <c r="P15" s="17" t="n">
        <v>32</v>
      </c>
      <c r="Q15" s="29" t="n">
        <v>0.4</v>
      </c>
      <c r="R15" s="31" t="n">
        <v>3.19909090909091</v>
      </c>
      <c r="S15" s="25" t="n">
        <v>12</v>
      </c>
    </row>
    <row r="16" customFormat="false" ht="15" hidden="false" customHeight="false" outlineLevel="0" collapsed="false">
      <c r="A16" s="21" t="n">
        <v>10</v>
      </c>
      <c r="B16" s="15" t="s">
        <v>68</v>
      </c>
      <c r="C16" s="15" t="s">
        <v>48</v>
      </c>
      <c r="D16" s="16" t="s">
        <v>69</v>
      </c>
      <c r="E16" s="30" t="n">
        <v>456</v>
      </c>
      <c r="F16" s="17" t="n">
        <v>46</v>
      </c>
      <c r="G16" s="29" t="n">
        <v>0.657142857142857</v>
      </c>
      <c r="H16" s="17" t="n">
        <v>24</v>
      </c>
      <c r="I16" s="29" t="n">
        <v>0.218181818181818</v>
      </c>
      <c r="J16" s="17" t="n">
        <v>32</v>
      </c>
      <c r="K16" s="29" t="n">
        <v>0.16</v>
      </c>
      <c r="L16" s="17" t="n">
        <v>19</v>
      </c>
      <c r="M16" s="29" t="n">
        <v>0.19</v>
      </c>
      <c r="N16" s="17" t="n">
        <v>187</v>
      </c>
      <c r="O16" s="29" t="n">
        <v>0.748</v>
      </c>
      <c r="P16" s="17" t="n">
        <v>55</v>
      </c>
      <c r="Q16" s="29" t="n">
        <v>0.6875</v>
      </c>
      <c r="R16" s="31" t="n">
        <v>2.66082467532468</v>
      </c>
      <c r="S16" s="25" t="n">
        <v>13</v>
      </c>
    </row>
    <row r="17" customFormat="false" ht="15" hidden="false" customHeight="false" outlineLevel="0" collapsed="false">
      <c r="A17" s="21" t="n">
        <v>1</v>
      </c>
      <c r="B17" s="15" t="s">
        <v>53</v>
      </c>
      <c r="C17" s="15" t="s">
        <v>54</v>
      </c>
      <c r="D17" s="23" t="s">
        <v>32</v>
      </c>
      <c r="E17" s="16" t="s">
        <v>107</v>
      </c>
      <c r="F17" s="17" t="n">
        <v>57</v>
      </c>
      <c r="G17" s="29" t="n">
        <v>0.814285714285714</v>
      </c>
      <c r="H17" s="17" t="n">
        <v>27</v>
      </c>
      <c r="I17" s="29" t="n">
        <v>0.245454545454545</v>
      </c>
      <c r="J17" s="17" t="n">
        <v>86</v>
      </c>
      <c r="K17" s="29" t="n">
        <v>0.43</v>
      </c>
      <c r="L17" s="17" t="n">
        <v>29</v>
      </c>
      <c r="M17" s="29" t="n">
        <v>0.29</v>
      </c>
      <c r="N17" s="17" t="n">
        <v>108</v>
      </c>
      <c r="O17" s="29" t="n">
        <v>0.432</v>
      </c>
      <c r="P17" s="17" t="n">
        <v>30</v>
      </c>
      <c r="Q17" s="29" t="n">
        <v>0.375</v>
      </c>
      <c r="R17" s="31" t="n">
        <v>2.58674025974026</v>
      </c>
      <c r="S17" s="20" t="n">
        <v>14</v>
      </c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7.56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2" min="12" style="0" width="7.28"/>
    <col collapsed="false" customWidth="true" hidden="false" outlineLevel="0" max="14" min="14" style="0" width="4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5</v>
      </c>
      <c r="M2" s="5"/>
      <c r="N2" s="4" t="s">
        <v>6</v>
      </c>
      <c r="O2" s="4"/>
      <c r="P2" s="4" t="s">
        <v>7</v>
      </c>
      <c r="Q2" s="4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10" t="s">
        <v>15</v>
      </c>
      <c r="H3" s="11" t="s">
        <v>14</v>
      </c>
      <c r="I3" s="11" t="s">
        <v>15</v>
      </c>
      <c r="J3" s="10" t="s">
        <v>14</v>
      </c>
      <c r="K3" s="10" t="s">
        <v>15</v>
      </c>
      <c r="L3" s="11" t="s">
        <v>14</v>
      </c>
      <c r="M3" s="11" t="s">
        <v>15</v>
      </c>
      <c r="N3" s="10" t="s">
        <v>14</v>
      </c>
      <c r="O3" s="10" t="s">
        <v>15</v>
      </c>
      <c r="P3" s="10" t="s">
        <v>14</v>
      </c>
      <c r="Q3" s="10" t="s">
        <v>15</v>
      </c>
      <c r="R3" s="12" t="s">
        <v>15</v>
      </c>
      <c r="S3" s="13" t="s">
        <v>16</v>
      </c>
    </row>
    <row r="4" customFormat="false" ht="15" hidden="false" customHeight="false" outlineLevel="0" collapsed="false">
      <c r="A4" s="14" t="n">
        <v>11</v>
      </c>
      <c r="B4" s="22" t="s">
        <v>66</v>
      </c>
      <c r="C4" s="22" t="s">
        <v>31</v>
      </c>
      <c r="D4" s="23" t="s">
        <v>39</v>
      </c>
      <c r="E4" s="16" t="s">
        <v>104</v>
      </c>
      <c r="F4" s="17" t="n">
        <v>62</v>
      </c>
      <c r="G4" s="29" t="n">
        <f aca="false">(F4/70)</f>
        <v>0.885714285714286</v>
      </c>
      <c r="H4" s="17" t="n">
        <v>87</v>
      </c>
      <c r="I4" s="29" t="n">
        <f aca="false">(H4/110)</f>
        <v>0.790909090909091</v>
      </c>
      <c r="J4" s="17" t="n">
        <v>117</v>
      </c>
      <c r="K4" s="29" t="n">
        <f aca="false">(J4/200)</f>
        <v>0.585</v>
      </c>
      <c r="L4" s="17" t="n">
        <v>62</v>
      </c>
      <c r="M4" s="29" t="n">
        <f aca="false">(L4/100)</f>
        <v>0.62</v>
      </c>
      <c r="N4" s="17" t="n">
        <v>219</v>
      </c>
      <c r="O4" s="29" t="n">
        <f aca="false">(N4/250)</f>
        <v>0.876</v>
      </c>
      <c r="P4" s="17" t="n">
        <v>65</v>
      </c>
      <c r="Q4" s="29" t="n">
        <f aca="false">(P4/80)</f>
        <v>0.8125</v>
      </c>
      <c r="R4" s="31" t="n">
        <f aca="false">G4+I4+K4+M4+O4+Q4</f>
        <v>4.57012337662338</v>
      </c>
      <c r="S4" s="25" t="n">
        <v>1</v>
      </c>
    </row>
    <row r="5" customFormat="false" ht="15" hidden="false" customHeight="false" outlineLevel="0" collapsed="false">
      <c r="A5" s="14" t="n">
        <v>4</v>
      </c>
      <c r="B5" s="22" t="s">
        <v>37</v>
      </c>
      <c r="C5" s="22" t="s">
        <v>41</v>
      </c>
      <c r="D5" s="16" t="s">
        <v>52</v>
      </c>
      <c r="E5" s="23" t="s">
        <v>100</v>
      </c>
      <c r="F5" s="24" t="n">
        <v>64</v>
      </c>
      <c r="G5" s="29" t="n">
        <f aca="false">(F5/70)</f>
        <v>0.914285714285714</v>
      </c>
      <c r="H5" s="24" t="n">
        <v>92</v>
      </c>
      <c r="I5" s="29" t="n">
        <f aca="false">(H5/110)</f>
        <v>0.836363636363636</v>
      </c>
      <c r="J5" s="24" t="n">
        <v>138</v>
      </c>
      <c r="K5" s="29" t="n">
        <f aca="false">(J5/200)</f>
        <v>0.69</v>
      </c>
      <c r="L5" s="24" t="n">
        <v>65</v>
      </c>
      <c r="M5" s="29" t="n">
        <f aca="false">(L5/100)</f>
        <v>0.65</v>
      </c>
      <c r="N5" s="24" t="n">
        <v>156</v>
      </c>
      <c r="O5" s="29" t="n">
        <f aca="false">(N5/250)</f>
        <v>0.624</v>
      </c>
      <c r="P5" s="24" t="n">
        <v>61</v>
      </c>
      <c r="Q5" s="29" t="n">
        <f aca="false">(P5/80)</f>
        <v>0.7625</v>
      </c>
      <c r="R5" s="31" t="n">
        <f aca="false">G5+I5+K5+M5+O5+Q5</f>
        <v>4.47714935064935</v>
      </c>
      <c r="S5" s="25" t="n">
        <v>2</v>
      </c>
    </row>
    <row r="6" customFormat="false" ht="15" hidden="false" customHeight="false" outlineLevel="0" collapsed="false">
      <c r="A6" s="21" t="n">
        <v>6</v>
      </c>
      <c r="B6" s="15" t="s">
        <v>98</v>
      </c>
      <c r="C6" s="15" t="s">
        <v>99</v>
      </c>
      <c r="D6" s="23" t="s">
        <v>63</v>
      </c>
      <c r="E6" s="23" t="s">
        <v>100</v>
      </c>
      <c r="F6" s="17" t="n">
        <v>66</v>
      </c>
      <c r="G6" s="29" t="n">
        <f aca="false">(F6/70)</f>
        <v>0.942857142857143</v>
      </c>
      <c r="H6" s="17" t="n">
        <v>75</v>
      </c>
      <c r="I6" s="29" t="n">
        <f aca="false">(H6/110)</f>
        <v>0.681818181818182</v>
      </c>
      <c r="J6" s="17" t="n">
        <v>137</v>
      </c>
      <c r="K6" s="29" t="n">
        <f aca="false">(J6/200)</f>
        <v>0.685</v>
      </c>
      <c r="L6" s="17" t="n">
        <v>59</v>
      </c>
      <c r="M6" s="29" t="n">
        <f aca="false">(L6/100)</f>
        <v>0.59</v>
      </c>
      <c r="N6" s="17" t="n">
        <v>157</v>
      </c>
      <c r="O6" s="29" t="n">
        <f aca="false">(N6/250)</f>
        <v>0.628</v>
      </c>
      <c r="P6" s="17" t="n">
        <v>55</v>
      </c>
      <c r="Q6" s="29" t="n">
        <f aca="false">(P6/80)</f>
        <v>0.6875</v>
      </c>
      <c r="R6" s="31" t="n">
        <f aca="false">G6+I6+K6+M6+O6+Q6</f>
        <v>4.21517532467533</v>
      </c>
      <c r="S6" s="25" t="n">
        <v>3</v>
      </c>
    </row>
    <row r="7" customFormat="false" ht="15" hidden="false" customHeight="false" outlineLevel="0" collapsed="false">
      <c r="A7" s="14" t="n">
        <v>17</v>
      </c>
      <c r="B7" s="15" t="s">
        <v>71</v>
      </c>
      <c r="C7" s="15" t="s">
        <v>31</v>
      </c>
      <c r="D7" s="23" t="s">
        <v>32</v>
      </c>
      <c r="E7" s="16" t="s">
        <v>33</v>
      </c>
      <c r="F7" s="17" t="n">
        <v>63</v>
      </c>
      <c r="G7" s="29" t="n">
        <f aca="false">(F7/70)</f>
        <v>0.9</v>
      </c>
      <c r="H7" s="17" t="n">
        <v>69</v>
      </c>
      <c r="I7" s="29" t="n">
        <f aca="false">(H7/110)</f>
        <v>0.627272727272727</v>
      </c>
      <c r="J7" s="17" t="n">
        <v>142</v>
      </c>
      <c r="K7" s="29" t="n">
        <f aca="false">(J7/200)</f>
        <v>0.71</v>
      </c>
      <c r="L7" s="17" t="n">
        <v>52</v>
      </c>
      <c r="M7" s="29" t="n">
        <f aca="false">(L7/100)</f>
        <v>0.52</v>
      </c>
      <c r="N7" s="17" t="n">
        <v>216</v>
      </c>
      <c r="O7" s="29" t="n">
        <f aca="false">(N7/250)</f>
        <v>0.864</v>
      </c>
      <c r="P7" s="17" t="n">
        <v>45</v>
      </c>
      <c r="Q7" s="29" t="n">
        <f aca="false">(P7/80)</f>
        <v>0.5625</v>
      </c>
      <c r="R7" s="31" t="n">
        <f aca="false">G7+I7+K7+M7+O7+Q7</f>
        <v>4.18377272727273</v>
      </c>
      <c r="S7" s="25" t="n">
        <v>4</v>
      </c>
    </row>
    <row r="8" customFormat="false" ht="15" hidden="false" customHeight="false" outlineLevel="0" collapsed="false">
      <c r="A8" s="26" t="n">
        <v>13</v>
      </c>
      <c r="B8" s="15" t="s">
        <v>17</v>
      </c>
      <c r="C8" s="15" t="s">
        <v>18</v>
      </c>
      <c r="D8" s="23" t="s">
        <v>63</v>
      </c>
      <c r="E8" s="23" t="s">
        <v>108</v>
      </c>
      <c r="F8" s="17" t="n">
        <v>59</v>
      </c>
      <c r="G8" s="29" t="n">
        <f aca="false">(F8/70)</f>
        <v>0.842857142857143</v>
      </c>
      <c r="H8" s="17" t="n">
        <v>56</v>
      </c>
      <c r="I8" s="29" t="n">
        <f aca="false">(H8/110)</f>
        <v>0.509090909090909</v>
      </c>
      <c r="J8" s="17" t="n">
        <v>94</v>
      </c>
      <c r="K8" s="29" t="n">
        <f aca="false">(J8/200)</f>
        <v>0.47</v>
      </c>
      <c r="L8" s="17" t="n">
        <v>67</v>
      </c>
      <c r="M8" s="29" t="n">
        <f aca="false">(L8/100)</f>
        <v>0.67</v>
      </c>
      <c r="N8" s="17" t="n">
        <v>156</v>
      </c>
      <c r="O8" s="29" t="n">
        <f aca="false">(N8/250)</f>
        <v>0.624</v>
      </c>
      <c r="P8" s="17" t="n">
        <v>80</v>
      </c>
      <c r="Q8" s="29" t="n">
        <f aca="false">(P8/80)</f>
        <v>1</v>
      </c>
      <c r="R8" s="31" t="n">
        <f aca="false">G8+I8+K8+M8+O8+Q8</f>
        <v>4.11594805194805</v>
      </c>
      <c r="S8" s="25" t="n">
        <v>5</v>
      </c>
    </row>
    <row r="9" customFormat="false" ht="15" hidden="false" customHeight="false" outlineLevel="0" collapsed="false">
      <c r="A9" s="14" t="n">
        <v>3</v>
      </c>
      <c r="B9" s="15" t="s">
        <v>55</v>
      </c>
      <c r="C9" s="15" t="s">
        <v>56</v>
      </c>
      <c r="D9" s="23" t="s">
        <v>52</v>
      </c>
      <c r="E9" s="23" t="s">
        <v>94</v>
      </c>
      <c r="F9" s="17" t="n">
        <v>57</v>
      </c>
      <c r="G9" s="29" t="n">
        <f aca="false">(F9/70)</f>
        <v>0.814285714285714</v>
      </c>
      <c r="H9" s="17" t="n">
        <v>68</v>
      </c>
      <c r="I9" s="29" t="n">
        <f aca="false">(H9/110)</f>
        <v>0.618181818181818</v>
      </c>
      <c r="J9" s="17" t="n">
        <v>151</v>
      </c>
      <c r="K9" s="29" t="n">
        <f aca="false">(J9/200)</f>
        <v>0.755</v>
      </c>
      <c r="L9" s="17" t="n">
        <v>64</v>
      </c>
      <c r="M9" s="29" t="n">
        <f aca="false">(L9/100)</f>
        <v>0.64</v>
      </c>
      <c r="N9" s="17" t="n">
        <v>138</v>
      </c>
      <c r="O9" s="29" t="n">
        <f aca="false">(N9/250)</f>
        <v>0.552</v>
      </c>
      <c r="P9" s="17" t="n">
        <v>50</v>
      </c>
      <c r="Q9" s="29" t="n">
        <f aca="false">(P9/80)</f>
        <v>0.625</v>
      </c>
      <c r="R9" s="31" t="n">
        <f aca="false">G9+I9+K9+M9+O9+Q9</f>
        <v>4.00446753246753</v>
      </c>
      <c r="S9" s="25" t="n">
        <v>6</v>
      </c>
    </row>
    <row r="10" customFormat="false" ht="15" hidden="false" customHeight="false" outlineLevel="0" collapsed="false">
      <c r="A10" s="21" t="n">
        <v>12</v>
      </c>
      <c r="B10" s="22" t="s">
        <v>71</v>
      </c>
      <c r="C10" s="22" t="s">
        <v>72</v>
      </c>
      <c r="D10" s="23" t="s">
        <v>39</v>
      </c>
      <c r="E10" s="16" t="s">
        <v>33</v>
      </c>
      <c r="F10" s="24" t="n">
        <v>62</v>
      </c>
      <c r="G10" s="29" t="n">
        <f aca="false">(F10/70)</f>
        <v>0.885714285714286</v>
      </c>
      <c r="H10" s="24" t="n">
        <v>33</v>
      </c>
      <c r="I10" s="29" t="n">
        <f aca="false">(H10/110)</f>
        <v>0.3</v>
      </c>
      <c r="J10" s="24" t="n">
        <v>106</v>
      </c>
      <c r="K10" s="29" t="n">
        <f aca="false">(J10/200)</f>
        <v>0.53</v>
      </c>
      <c r="L10" s="24" t="n">
        <v>72</v>
      </c>
      <c r="M10" s="29" t="n">
        <f aca="false">(L10/100)</f>
        <v>0.72</v>
      </c>
      <c r="N10" s="24" t="n">
        <v>157</v>
      </c>
      <c r="O10" s="29" t="n">
        <f aca="false">(N10/250)</f>
        <v>0.628</v>
      </c>
      <c r="P10" s="24" t="n">
        <v>62</v>
      </c>
      <c r="Q10" s="29" t="n">
        <f aca="false">(P10/80)</f>
        <v>0.775</v>
      </c>
      <c r="R10" s="31" t="n">
        <f aca="false">G10+I10+K10+M10+O10+Q10</f>
        <v>3.83871428571429</v>
      </c>
      <c r="S10" s="25" t="n">
        <v>7</v>
      </c>
    </row>
    <row r="11" customFormat="false" ht="15" hidden="false" customHeight="false" outlineLevel="0" collapsed="false">
      <c r="A11" s="21" t="n">
        <v>2</v>
      </c>
      <c r="B11" s="15" t="s">
        <v>58</v>
      </c>
      <c r="C11" s="15" t="s">
        <v>59</v>
      </c>
      <c r="D11" s="23" t="s">
        <v>52</v>
      </c>
      <c r="E11" s="16" t="s">
        <v>95</v>
      </c>
      <c r="F11" s="24" t="n">
        <v>58</v>
      </c>
      <c r="G11" s="29" t="n">
        <f aca="false">(F11/70)</f>
        <v>0.828571428571429</v>
      </c>
      <c r="H11" s="24" t="n">
        <v>68</v>
      </c>
      <c r="I11" s="29" t="n">
        <f aca="false">(H11/110)</f>
        <v>0.618181818181818</v>
      </c>
      <c r="J11" s="24" t="n">
        <v>73</v>
      </c>
      <c r="K11" s="29" t="n">
        <f aca="false">(J11/200)</f>
        <v>0.365</v>
      </c>
      <c r="L11" s="24" t="n">
        <v>68</v>
      </c>
      <c r="M11" s="29" t="n">
        <f aca="false">(L11/100)</f>
        <v>0.68</v>
      </c>
      <c r="N11" s="24" t="n">
        <v>217</v>
      </c>
      <c r="O11" s="29" t="n">
        <f aca="false">(N11/250)</f>
        <v>0.868</v>
      </c>
      <c r="P11" s="24" t="n">
        <v>30</v>
      </c>
      <c r="Q11" s="29" t="n">
        <f aca="false">(P11/80)</f>
        <v>0.375</v>
      </c>
      <c r="R11" s="31" t="n">
        <f aca="false">G11+I11+K11+M11+O11+Q11</f>
        <v>3.73475324675325</v>
      </c>
      <c r="S11" s="25" t="n">
        <v>8</v>
      </c>
    </row>
    <row r="12" customFormat="false" ht="15" hidden="false" customHeight="false" outlineLevel="0" collapsed="false">
      <c r="A12" s="21" t="n">
        <v>16</v>
      </c>
      <c r="B12" s="15" t="s">
        <v>21</v>
      </c>
      <c r="C12" s="15" t="s">
        <v>22</v>
      </c>
      <c r="D12" s="23" t="s">
        <v>109</v>
      </c>
      <c r="E12" s="16" t="s">
        <v>110</v>
      </c>
      <c r="F12" s="17" t="n">
        <v>61</v>
      </c>
      <c r="G12" s="29" t="n">
        <f aca="false">(F12/70)</f>
        <v>0.871428571428571</v>
      </c>
      <c r="H12" s="17" t="n">
        <v>51</v>
      </c>
      <c r="I12" s="29" t="n">
        <f aca="false">(H12/110)</f>
        <v>0.463636363636364</v>
      </c>
      <c r="J12" s="17" t="n">
        <v>46</v>
      </c>
      <c r="K12" s="29" t="n">
        <f aca="false">(J12/200)</f>
        <v>0.23</v>
      </c>
      <c r="L12" s="17" t="n">
        <v>50</v>
      </c>
      <c r="M12" s="29" t="n">
        <f aca="false">(L12/100)</f>
        <v>0.5</v>
      </c>
      <c r="N12" s="17" t="n">
        <v>248</v>
      </c>
      <c r="O12" s="29" t="n">
        <f aca="false">(N12/250)</f>
        <v>0.992</v>
      </c>
      <c r="P12" s="17" t="n">
        <v>52</v>
      </c>
      <c r="Q12" s="29" t="n">
        <f aca="false">(P12/80)</f>
        <v>0.65</v>
      </c>
      <c r="R12" s="31" t="n">
        <f aca="false">G12+I12+K12+M12+O12+Q12</f>
        <v>3.70706493506494</v>
      </c>
      <c r="S12" s="25" t="n">
        <v>9</v>
      </c>
    </row>
    <row r="13" customFormat="false" ht="15" hidden="false" customHeight="false" outlineLevel="0" collapsed="false">
      <c r="A13" s="21" t="n">
        <v>14</v>
      </c>
      <c r="B13" s="15" t="s">
        <v>53</v>
      </c>
      <c r="C13" s="15" t="s">
        <v>54</v>
      </c>
      <c r="D13" s="23" t="s">
        <v>32</v>
      </c>
      <c r="E13" s="16" t="s">
        <v>107</v>
      </c>
      <c r="F13" s="17" t="n">
        <v>59</v>
      </c>
      <c r="G13" s="29" t="n">
        <f aca="false">(F13/70)</f>
        <v>0.842857142857143</v>
      </c>
      <c r="H13" s="17" t="n">
        <v>56</v>
      </c>
      <c r="I13" s="29" t="n">
        <f aca="false">(H13/110)</f>
        <v>0.509090909090909</v>
      </c>
      <c r="J13" s="17" t="n">
        <v>88</v>
      </c>
      <c r="K13" s="29" t="n">
        <f aca="false">(J13/200)</f>
        <v>0.44</v>
      </c>
      <c r="L13" s="17" t="n">
        <v>45</v>
      </c>
      <c r="M13" s="29" t="n">
        <f aca="false">(L13/100)</f>
        <v>0.45</v>
      </c>
      <c r="N13" s="17" t="n">
        <v>189</v>
      </c>
      <c r="O13" s="29" t="n">
        <f aca="false">(N13/250)</f>
        <v>0.756</v>
      </c>
      <c r="P13" s="17" t="n">
        <v>50</v>
      </c>
      <c r="Q13" s="29" t="n">
        <f aca="false">(P13/80)</f>
        <v>0.625</v>
      </c>
      <c r="R13" s="31" t="n">
        <f aca="false">G13+I13+K13+M13+O13+Q13</f>
        <v>3.62294805194805</v>
      </c>
      <c r="S13" s="25" t="n">
        <v>10</v>
      </c>
    </row>
    <row r="14" customFormat="false" ht="15" hidden="false" customHeight="false" outlineLevel="0" collapsed="false">
      <c r="A14" s="21" t="n">
        <v>9</v>
      </c>
      <c r="B14" s="15" t="s">
        <v>37</v>
      </c>
      <c r="C14" s="15" t="s">
        <v>111</v>
      </c>
      <c r="D14" s="23" t="s">
        <v>112</v>
      </c>
      <c r="E14" s="16" t="s">
        <v>113</v>
      </c>
      <c r="F14" s="17" t="n">
        <v>51</v>
      </c>
      <c r="G14" s="29" t="n">
        <f aca="false">(F14/70)</f>
        <v>0.728571428571429</v>
      </c>
      <c r="H14" s="17" t="n">
        <v>60</v>
      </c>
      <c r="I14" s="29" t="n">
        <f aca="false">(H14/110)</f>
        <v>0.545454545454545</v>
      </c>
      <c r="J14" s="17" t="n">
        <v>37</v>
      </c>
      <c r="K14" s="29" t="n">
        <f aca="false">(J14/200)</f>
        <v>0.185</v>
      </c>
      <c r="L14" s="17" t="n">
        <v>64</v>
      </c>
      <c r="M14" s="29" t="n">
        <f aca="false">(L14/100)</f>
        <v>0.64</v>
      </c>
      <c r="N14" s="17" t="n">
        <v>155</v>
      </c>
      <c r="O14" s="29" t="n">
        <f aca="false">(N14/250)</f>
        <v>0.62</v>
      </c>
      <c r="P14" s="17" t="n">
        <v>63</v>
      </c>
      <c r="Q14" s="29" t="n">
        <f aca="false">(P14/80)</f>
        <v>0.7875</v>
      </c>
      <c r="R14" s="31" t="n">
        <f aca="false">G14+I14+K14+M14+O14+Q14</f>
        <v>3.50652597402597</v>
      </c>
      <c r="S14" s="25" t="n">
        <v>11</v>
      </c>
    </row>
    <row r="15" customFormat="false" ht="15" hidden="false" customHeight="false" outlineLevel="0" collapsed="false">
      <c r="A15" s="21" t="n">
        <v>15</v>
      </c>
      <c r="B15" s="15" t="s">
        <v>71</v>
      </c>
      <c r="C15" s="15" t="s">
        <v>44</v>
      </c>
      <c r="D15" s="23" t="s">
        <v>112</v>
      </c>
      <c r="E15" s="16" t="s">
        <v>114</v>
      </c>
      <c r="F15" s="17" t="n">
        <v>57</v>
      </c>
      <c r="G15" s="29" t="n">
        <f aca="false">(F15/70)</f>
        <v>0.814285714285714</v>
      </c>
      <c r="H15" s="17" t="n">
        <v>62</v>
      </c>
      <c r="I15" s="29" t="n">
        <f aca="false">(H15/110)</f>
        <v>0.563636363636364</v>
      </c>
      <c r="J15" s="17" t="n">
        <v>53</v>
      </c>
      <c r="K15" s="29" t="n">
        <f aca="false">(J15/200)</f>
        <v>0.265</v>
      </c>
      <c r="L15" s="17" t="n">
        <v>28</v>
      </c>
      <c r="M15" s="29" t="n">
        <f aca="false">(L15/100)</f>
        <v>0.28</v>
      </c>
      <c r="N15" s="17" t="n">
        <v>186</v>
      </c>
      <c r="O15" s="29" t="n">
        <f aca="false">(N15/250)</f>
        <v>0.744</v>
      </c>
      <c r="P15" s="17" t="n">
        <v>65</v>
      </c>
      <c r="Q15" s="29" t="n">
        <f aca="false">(P15/80)</f>
        <v>0.8125</v>
      </c>
      <c r="R15" s="31" t="n">
        <f aca="false">G15+I15+K15+M15+O15+Q15</f>
        <v>3.47942207792208</v>
      </c>
      <c r="S15" s="25" t="n">
        <v>12</v>
      </c>
    </row>
    <row r="16" customFormat="false" ht="15" hidden="false" customHeight="false" outlineLevel="0" collapsed="false">
      <c r="A16" s="21" t="n">
        <v>10</v>
      </c>
      <c r="B16" s="15" t="s">
        <v>37</v>
      </c>
      <c r="C16" s="15" t="s">
        <v>38</v>
      </c>
      <c r="D16" s="23" t="s">
        <v>39</v>
      </c>
      <c r="E16" s="23" t="s">
        <v>40</v>
      </c>
      <c r="F16" s="17" t="n">
        <v>63</v>
      </c>
      <c r="G16" s="29" t="n">
        <f aca="false">(F16/70)</f>
        <v>0.9</v>
      </c>
      <c r="H16" s="17" t="n">
        <v>45</v>
      </c>
      <c r="I16" s="29" t="n">
        <f aca="false">(H16/110)</f>
        <v>0.409090909090909</v>
      </c>
      <c r="J16" s="17" t="n">
        <v>61</v>
      </c>
      <c r="K16" s="29" t="n">
        <f aca="false">(J16/200)</f>
        <v>0.305</v>
      </c>
      <c r="L16" s="17" t="n">
        <v>55</v>
      </c>
      <c r="M16" s="29" t="n">
        <f aca="false">(L16/100)</f>
        <v>0.55</v>
      </c>
      <c r="N16" s="17" t="n">
        <v>179</v>
      </c>
      <c r="O16" s="29" t="n">
        <f aca="false">(N16/250)</f>
        <v>0.716</v>
      </c>
      <c r="P16" s="17" t="n">
        <v>45</v>
      </c>
      <c r="Q16" s="29" t="n">
        <f aca="false">(P16/80)</f>
        <v>0.5625</v>
      </c>
      <c r="R16" s="31" t="n">
        <f aca="false">G16+I16+K16+M16+O16+Q16</f>
        <v>3.44259090909091</v>
      </c>
      <c r="S16" s="25" t="n">
        <v>13</v>
      </c>
    </row>
    <row r="17" customFormat="false" ht="15" hidden="false" customHeight="false" outlineLevel="0" collapsed="false">
      <c r="A17" s="21" t="n">
        <v>1</v>
      </c>
      <c r="B17" s="15" t="s">
        <v>25</v>
      </c>
      <c r="C17" s="15" t="s">
        <v>111</v>
      </c>
      <c r="D17" s="23" t="s">
        <v>112</v>
      </c>
      <c r="E17" s="16" t="s">
        <v>113</v>
      </c>
      <c r="F17" s="17" t="n">
        <v>60</v>
      </c>
      <c r="G17" s="29" t="n">
        <f aca="false">(F17/70)</f>
        <v>0.857142857142857</v>
      </c>
      <c r="H17" s="17" t="n">
        <v>6</v>
      </c>
      <c r="I17" s="29" t="n">
        <f aca="false">(H17/110)</f>
        <v>0.0545454545454545</v>
      </c>
      <c r="J17" s="17" t="n">
        <v>87</v>
      </c>
      <c r="K17" s="29" t="n">
        <f aca="false">(J17/200)</f>
        <v>0.435</v>
      </c>
      <c r="L17" s="17" t="n">
        <v>74</v>
      </c>
      <c r="M17" s="29" t="n">
        <f aca="false">(L17/100)</f>
        <v>0.74</v>
      </c>
      <c r="N17" s="17" t="n">
        <v>133</v>
      </c>
      <c r="O17" s="29" t="n">
        <f aca="false">(N17/250)</f>
        <v>0.532</v>
      </c>
      <c r="P17" s="17" t="n">
        <v>55</v>
      </c>
      <c r="Q17" s="29" t="n">
        <f aca="false">(P17/80)</f>
        <v>0.6875</v>
      </c>
      <c r="R17" s="31" t="n">
        <f aca="false">G17+I17+K17+M17+O17+Q17</f>
        <v>3.30618831168831</v>
      </c>
      <c r="S17" s="25" t="n">
        <v>14</v>
      </c>
    </row>
    <row r="18" customFormat="false" ht="15" hidden="false" customHeight="false" outlineLevel="0" collapsed="false">
      <c r="A18" s="21" t="n">
        <v>8</v>
      </c>
      <c r="B18" s="15" t="s">
        <v>21</v>
      </c>
      <c r="C18" s="15" t="s">
        <v>115</v>
      </c>
      <c r="D18" s="23" t="s">
        <v>109</v>
      </c>
      <c r="E18" s="16" t="s">
        <v>110</v>
      </c>
      <c r="F18" s="17" t="n">
        <v>63</v>
      </c>
      <c r="G18" s="29" t="n">
        <f aca="false">(F18/70)</f>
        <v>0.9</v>
      </c>
      <c r="H18" s="17" t="n">
        <v>51</v>
      </c>
      <c r="I18" s="29" t="n">
        <f aca="false">(H18/110)</f>
        <v>0.463636363636364</v>
      </c>
      <c r="J18" s="17" t="n">
        <v>56</v>
      </c>
      <c r="K18" s="29" t="n">
        <f aca="false">(J18/200)</f>
        <v>0.28</v>
      </c>
      <c r="L18" s="17" t="n">
        <v>36</v>
      </c>
      <c r="M18" s="29" t="n">
        <f aca="false">(L18/100)</f>
        <v>0.36</v>
      </c>
      <c r="N18" s="17" t="n">
        <v>149</v>
      </c>
      <c r="O18" s="29" t="n">
        <f aca="false">(N18/250)</f>
        <v>0.596</v>
      </c>
      <c r="P18" s="17" t="n">
        <v>45</v>
      </c>
      <c r="Q18" s="29" t="n">
        <f aca="false">(P18/80)</f>
        <v>0.5625</v>
      </c>
      <c r="R18" s="31" t="n">
        <f aca="false">G18+I18+K18+M18+O18+Q18</f>
        <v>3.16213636363636</v>
      </c>
      <c r="S18" s="25" t="n">
        <v>15</v>
      </c>
    </row>
    <row r="19" customFormat="false" ht="15" hidden="false" customHeight="false" outlineLevel="0" collapsed="false">
      <c r="A19" s="21" t="n">
        <v>5</v>
      </c>
      <c r="B19" s="15" t="s">
        <v>116</v>
      </c>
      <c r="C19" s="15" t="s">
        <v>117</v>
      </c>
      <c r="D19" s="23" t="s">
        <v>63</v>
      </c>
      <c r="E19" s="23" t="s">
        <v>108</v>
      </c>
      <c r="F19" s="17" t="n">
        <v>52</v>
      </c>
      <c r="G19" s="29" t="n">
        <f aca="false">(F19/70)</f>
        <v>0.742857142857143</v>
      </c>
      <c r="H19" s="17" t="n">
        <v>7</v>
      </c>
      <c r="I19" s="29" t="n">
        <f aca="false">(H19/110)</f>
        <v>0.0636363636363636</v>
      </c>
      <c r="J19" s="17" t="n">
        <v>92</v>
      </c>
      <c r="K19" s="29" t="n">
        <f aca="false">(J19/200)</f>
        <v>0.46</v>
      </c>
      <c r="L19" s="17" t="n">
        <v>46</v>
      </c>
      <c r="M19" s="29" t="n">
        <f aca="false">(L19/100)</f>
        <v>0.46</v>
      </c>
      <c r="N19" s="17" t="n">
        <v>151</v>
      </c>
      <c r="O19" s="29" t="n">
        <f aca="false">(N19/250)</f>
        <v>0.604</v>
      </c>
      <c r="P19" s="17" t="n">
        <v>26</v>
      </c>
      <c r="Q19" s="29" t="n">
        <f aca="false">(P19/80)</f>
        <v>0.325</v>
      </c>
      <c r="R19" s="31" t="n">
        <f aca="false">G19+I19+K19+M19+O19+Q19</f>
        <v>2.65549350649351</v>
      </c>
      <c r="S19" s="25" t="n">
        <v>16</v>
      </c>
    </row>
    <row r="20" customFormat="false" ht="15" hidden="false" customHeight="false" outlineLevel="0" collapsed="false">
      <c r="A20" s="21" t="n">
        <v>7</v>
      </c>
      <c r="B20" s="15" t="s">
        <v>118</v>
      </c>
      <c r="C20" s="15" t="s">
        <v>119</v>
      </c>
      <c r="D20" s="23" t="s">
        <v>112</v>
      </c>
      <c r="E20" s="16" t="s">
        <v>120</v>
      </c>
      <c r="F20" s="17" t="n">
        <v>45</v>
      </c>
      <c r="G20" s="29" t="n">
        <f aca="false">(F20/70)</f>
        <v>0.642857142857143</v>
      </c>
      <c r="H20" s="17" t="n">
        <v>0</v>
      </c>
      <c r="I20" s="29" t="n">
        <f aca="false">(H20/110)</f>
        <v>0</v>
      </c>
      <c r="J20" s="17" t="n">
        <v>0</v>
      </c>
      <c r="K20" s="29" t="n">
        <f aca="false">(J20/200)</f>
        <v>0</v>
      </c>
      <c r="L20" s="17" t="n">
        <v>61</v>
      </c>
      <c r="M20" s="29" t="n">
        <f aca="false">(L20/100)</f>
        <v>0.61</v>
      </c>
      <c r="N20" s="17" t="n">
        <v>74</v>
      </c>
      <c r="O20" s="29" t="n">
        <f aca="false">(N20/250)</f>
        <v>0.296</v>
      </c>
      <c r="P20" s="17" t="n">
        <v>27</v>
      </c>
      <c r="Q20" s="29" t="n">
        <f aca="false">(P20/80)</f>
        <v>0.3375</v>
      </c>
      <c r="R20" s="31" t="n">
        <f aca="false">G20+I20+K20+M20+O20+Q20</f>
        <v>1.88635714285714</v>
      </c>
      <c r="S20" s="25" t="n">
        <v>17</v>
      </c>
    </row>
    <row r="21" customFormat="false" ht="15" hidden="true" customHeight="false" outlineLevel="0" collapsed="false">
      <c r="A21" s="14"/>
      <c r="B21" s="22" t="s">
        <v>91</v>
      </c>
      <c r="C21" s="15" t="s">
        <v>96</v>
      </c>
      <c r="D21" s="23" t="s">
        <v>19</v>
      </c>
      <c r="E21" s="23" t="s">
        <v>97</v>
      </c>
      <c r="F21" s="17"/>
      <c r="G21" s="29" t="n">
        <f aca="false">(F21/70)</f>
        <v>0</v>
      </c>
      <c r="H21" s="17"/>
      <c r="I21" s="29" t="n">
        <f aca="false">(H21/110)</f>
        <v>0</v>
      </c>
      <c r="J21" s="17"/>
      <c r="K21" s="29" t="n">
        <f aca="false">(J21/200)</f>
        <v>0</v>
      </c>
      <c r="L21" s="17"/>
      <c r="M21" s="29" t="n">
        <f aca="false">(L21/100)</f>
        <v>0</v>
      </c>
      <c r="N21" s="17"/>
      <c r="O21" s="29" t="n">
        <f aca="false">(N21/250)</f>
        <v>0</v>
      </c>
      <c r="P21" s="17"/>
      <c r="Q21" s="29" t="n">
        <f aca="false">(P21/80)</f>
        <v>0</v>
      </c>
      <c r="R21" s="31" t="n">
        <f aca="false">G21+I21+K21+M21+O21+Q21</f>
        <v>0</v>
      </c>
      <c r="S21" s="20"/>
    </row>
    <row r="22" customFormat="false" ht="15" hidden="true" customHeight="false" outlineLevel="0" collapsed="false">
      <c r="A22" s="14"/>
      <c r="B22" s="15" t="s">
        <v>101</v>
      </c>
      <c r="C22" s="15" t="s">
        <v>102</v>
      </c>
      <c r="D22" s="16" t="s">
        <v>27</v>
      </c>
      <c r="E22" s="16" t="s">
        <v>103</v>
      </c>
      <c r="F22" s="24"/>
      <c r="G22" s="29" t="n">
        <f aca="false">(F22/70)</f>
        <v>0</v>
      </c>
      <c r="H22" s="24"/>
      <c r="I22" s="29" t="n">
        <f aca="false">(H22/110)</f>
        <v>0</v>
      </c>
      <c r="J22" s="24"/>
      <c r="K22" s="29" t="n">
        <f aca="false">(J22/200)</f>
        <v>0</v>
      </c>
      <c r="L22" s="24"/>
      <c r="M22" s="29" t="n">
        <f aca="false">(L22/100)</f>
        <v>0</v>
      </c>
      <c r="N22" s="24"/>
      <c r="O22" s="29" t="n">
        <f aca="false">(N22/250)</f>
        <v>0</v>
      </c>
      <c r="P22" s="24"/>
      <c r="Q22" s="29" t="n">
        <f aca="false">(P22/80)</f>
        <v>0</v>
      </c>
      <c r="R22" s="31" t="n">
        <f aca="false">G22+I22+K22+M22+O22+Q22</f>
        <v>0</v>
      </c>
      <c r="S22" s="25"/>
    </row>
    <row r="23" customFormat="false" ht="15" hidden="true" customHeight="false" outlineLevel="0" collapsed="false">
      <c r="A23" s="21"/>
      <c r="B23" s="22" t="s">
        <v>25</v>
      </c>
      <c r="C23" s="22" t="s">
        <v>26</v>
      </c>
      <c r="D23" s="16" t="s">
        <v>27</v>
      </c>
      <c r="E23" s="23" t="s">
        <v>28</v>
      </c>
      <c r="F23" s="24"/>
      <c r="G23" s="29" t="n">
        <f aca="false">(F23/70)</f>
        <v>0</v>
      </c>
      <c r="H23" s="24"/>
      <c r="I23" s="29" t="n">
        <f aca="false">(H23/110)</f>
        <v>0</v>
      </c>
      <c r="J23" s="24"/>
      <c r="K23" s="29" t="n">
        <f aca="false">(J23/200)</f>
        <v>0</v>
      </c>
      <c r="L23" s="24"/>
      <c r="M23" s="29" t="n">
        <f aca="false">(L23/100)</f>
        <v>0</v>
      </c>
      <c r="N23" s="24"/>
      <c r="O23" s="29" t="n">
        <f aca="false">(N23/250)</f>
        <v>0</v>
      </c>
      <c r="P23" s="24"/>
      <c r="Q23" s="29" t="n">
        <f aca="false">(P23/80)</f>
        <v>0</v>
      </c>
      <c r="R23" s="31" t="n">
        <f aca="false">G23+I23+K23+M23+O23+Q23</f>
        <v>0</v>
      </c>
      <c r="S23" s="25"/>
    </row>
    <row r="24" customFormat="false" ht="15" hidden="true" customHeight="false" outlineLevel="0" collapsed="false">
      <c r="A24" s="21"/>
      <c r="B24" s="22" t="s">
        <v>55</v>
      </c>
      <c r="C24" s="22" t="s">
        <v>105</v>
      </c>
      <c r="D24" s="16" t="s">
        <v>69</v>
      </c>
      <c r="E24" s="16" t="s">
        <v>106</v>
      </c>
      <c r="F24" s="17"/>
      <c r="G24" s="29" t="n">
        <f aca="false">(F24/70)</f>
        <v>0</v>
      </c>
      <c r="H24" s="17"/>
      <c r="I24" s="29" t="n">
        <f aca="false">(H24/110)</f>
        <v>0</v>
      </c>
      <c r="J24" s="17"/>
      <c r="K24" s="29" t="n">
        <f aca="false">(J24/200)</f>
        <v>0</v>
      </c>
      <c r="L24" s="17"/>
      <c r="M24" s="29" t="n">
        <f aca="false">(L24/100)</f>
        <v>0</v>
      </c>
      <c r="N24" s="17"/>
      <c r="O24" s="29" t="n">
        <f aca="false">(N24/250)</f>
        <v>0</v>
      </c>
      <c r="P24" s="17"/>
      <c r="Q24" s="29" t="n">
        <f aca="false">(P24/80)</f>
        <v>0</v>
      </c>
      <c r="R24" s="31" t="n">
        <f aca="false">G24+I24+K24+M24+O24+Q24</f>
        <v>0</v>
      </c>
      <c r="S24" s="25"/>
    </row>
    <row r="25" customFormat="false" ht="15" hidden="true" customHeight="false" outlineLevel="0" collapsed="false">
      <c r="A25" s="21"/>
      <c r="B25" s="15" t="s">
        <v>68</v>
      </c>
      <c r="C25" s="15" t="s">
        <v>48</v>
      </c>
      <c r="D25" s="16" t="s">
        <v>69</v>
      </c>
      <c r="E25" s="30" t="n">
        <v>456</v>
      </c>
      <c r="F25" s="17"/>
      <c r="G25" s="29" t="n">
        <f aca="false">(F25/70)</f>
        <v>0</v>
      </c>
      <c r="H25" s="17"/>
      <c r="I25" s="29" t="n">
        <f aca="false">(H25/110)</f>
        <v>0</v>
      </c>
      <c r="J25" s="17"/>
      <c r="K25" s="29" t="n">
        <f aca="false">(J25/200)</f>
        <v>0</v>
      </c>
      <c r="L25" s="17"/>
      <c r="M25" s="29" t="n">
        <f aca="false">(L25/100)</f>
        <v>0</v>
      </c>
      <c r="N25" s="17"/>
      <c r="O25" s="29" t="n">
        <f aca="false">(N25/250)</f>
        <v>0</v>
      </c>
      <c r="P25" s="17"/>
      <c r="Q25" s="29" t="n">
        <f aca="false">(P25/80)</f>
        <v>0</v>
      </c>
      <c r="R25" s="31" t="n">
        <f aca="false">G25+I25+K25+M25+O25+Q25</f>
        <v>0</v>
      </c>
      <c r="S25" s="25"/>
    </row>
    <row r="26" customFormat="false" ht="15" hidden="true" customHeight="false" outlineLevel="0" collapsed="false">
      <c r="A26" s="21"/>
      <c r="B26" s="15"/>
      <c r="C26" s="15"/>
      <c r="D26" s="23"/>
      <c r="E26" s="16"/>
      <c r="F26" s="17"/>
      <c r="G26" s="29" t="n">
        <f aca="false">(F26/70)</f>
        <v>0</v>
      </c>
      <c r="H26" s="17"/>
      <c r="I26" s="29" t="n">
        <f aca="false">(H26/110)</f>
        <v>0</v>
      </c>
      <c r="J26" s="17"/>
      <c r="K26" s="29" t="n">
        <f aca="false">(J26/200)</f>
        <v>0</v>
      </c>
      <c r="L26" s="17"/>
      <c r="M26" s="29" t="n">
        <f aca="false">(L26/100)</f>
        <v>0</v>
      </c>
      <c r="N26" s="17"/>
      <c r="O26" s="29" t="n">
        <f aca="false">(N26/250)</f>
        <v>0</v>
      </c>
      <c r="P26" s="17"/>
      <c r="Q26" s="29" t="n">
        <f aca="false">(P26/80)</f>
        <v>0</v>
      </c>
      <c r="R26" s="31" t="n">
        <f aca="false">G26+I26+K26+M26+O26+Q26</f>
        <v>0</v>
      </c>
      <c r="S26" s="20"/>
    </row>
    <row r="27" customFormat="false" ht="15" hidden="true" customHeight="false" outlineLevel="0" collapsed="false">
      <c r="A27" s="21"/>
      <c r="B27" s="15"/>
      <c r="C27" s="15"/>
      <c r="D27" s="23"/>
      <c r="E27" s="16"/>
      <c r="F27" s="17"/>
      <c r="G27" s="29" t="n">
        <f aca="false">(F27/70)</f>
        <v>0</v>
      </c>
      <c r="H27" s="17"/>
      <c r="I27" s="29" t="n">
        <f aca="false">(H27/110)</f>
        <v>0</v>
      </c>
      <c r="J27" s="17"/>
      <c r="K27" s="29" t="n">
        <f aca="false">(J27/200)</f>
        <v>0</v>
      </c>
      <c r="L27" s="17"/>
      <c r="M27" s="29" t="n">
        <f aca="false">(L27/100)</f>
        <v>0</v>
      </c>
      <c r="N27" s="17"/>
      <c r="O27" s="29" t="n">
        <f aca="false">(N27/250)</f>
        <v>0</v>
      </c>
      <c r="P27" s="17"/>
      <c r="Q27" s="29" t="n">
        <f aca="false">(P27/80)</f>
        <v>0</v>
      </c>
      <c r="R27" s="31" t="n">
        <f aca="false">G27+I27+K27+M27+O27+Q27</f>
        <v>0</v>
      </c>
      <c r="S27" s="20"/>
    </row>
    <row r="28" customFormat="false" ht="15" hidden="true" customHeight="false" outlineLevel="0" collapsed="false">
      <c r="A28" s="21"/>
      <c r="B28" s="15"/>
      <c r="C28" s="15"/>
      <c r="D28" s="23"/>
      <c r="E28" s="16"/>
      <c r="F28" s="17"/>
      <c r="G28" s="29" t="n">
        <f aca="false">(F28/70)</f>
        <v>0</v>
      </c>
      <c r="H28" s="17"/>
      <c r="I28" s="29" t="n">
        <f aca="false">(H28/110)</f>
        <v>0</v>
      </c>
      <c r="J28" s="17"/>
      <c r="K28" s="29" t="n">
        <f aca="false">(J28/200)</f>
        <v>0</v>
      </c>
      <c r="L28" s="17"/>
      <c r="M28" s="29" t="n">
        <f aca="false">(L28/100)</f>
        <v>0</v>
      </c>
      <c r="N28" s="17"/>
      <c r="O28" s="29" t="n">
        <f aca="false">(N28/250)</f>
        <v>0</v>
      </c>
      <c r="P28" s="17"/>
      <c r="Q28" s="29" t="n">
        <f aca="false">(P28/80)</f>
        <v>0</v>
      </c>
      <c r="R28" s="31" t="n">
        <f aca="false">G28+I28+K28+M28+O28+Q28</f>
        <v>0</v>
      </c>
      <c r="S28" s="20"/>
    </row>
    <row r="29" customFormat="false" ht="15" hidden="true" customHeight="false" outlineLevel="0" collapsed="false">
      <c r="A29" s="21"/>
      <c r="B29" s="15"/>
      <c r="C29" s="15"/>
      <c r="D29" s="23"/>
      <c r="E29" s="16"/>
      <c r="F29" s="17"/>
      <c r="G29" s="29" t="n">
        <f aca="false">(F29/70)</f>
        <v>0</v>
      </c>
      <c r="H29" s="17"/>
      <c r="I29" s="29" t="n">
        <f aca="false">(H29/110)</f>
        <v>0</v>
      </c>
      <c r="J29" s="17"/>
      <c r="K29" s="29" t="n">
        <f aca="false">(J29/200)</f>
        <v>0</v>
      </c>
      <c r="L29" s="17"/>
      <c r="M29" s="29" t="n">
        <f aca="false">(L29/100)</f>
        <v>0</v>
      </c>
      <c r="N29" s="17"/>
      <c r="O29" s="29" t="n">
        <f aca="false">(N29/250)</f>
        <v>0</v>
      </c>
      <c r="P29" s="17"/>
      <c r="Q29" s="29" t="n">
        <f aca="false">(P29/80)</f>
        <v>0</v>
      </c>
      <c r="R29" s="31" t="n">
        <f aca="false">G29+I29+K29+M29+O29+Q29</f>
        <v>0</v>
      </c>
      <c r="S29" s="20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5</v>
      </c>
      <c r="M2" s="5"/>
      <c r="N2" s="4" t="s">
        <v>6</v>
      </c>
      <c r="O2" s="4"/>
      <c r="P2" s="4" t="s">
        <v>7</v>
      </c>
      <c r="Q2" s="4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10" t="s">
        <v>15</v>
      </c>
      <c r="H3" s="11" t="s">
        <v>14</v>
      </c>
      <c r="I3" s="11" t="s">
        <v>15</v>
      </c>
      <c r="J3" s="10" t="s">
        <v>14</v>
      </c>
      <c r="K3" s="10" t="s">
        <v>15</v>
      </c>
      <c r="L3" s="11" t="s">
        <v>14</v>
      </c>
      <c r="M3" s="11" t="s">
        <v>15</v>
      </c>
      <c r="N3" s="10" t="s">
        <v>14</v>
      </c>
      <c r="O3" s="10" t="s">
        <v>15</v>
      </c>
      <c r="P3" s="10" t="s">
        <v>14</v>
      </c>
      <c r="Q3" s="10" t="s">
        <v>15</v>
      </c>
      <c r="R3" s="12" t="s">
        <v>15</v>
      </c>
      <c r="S3" s="13" t="s">
        <v>16</v>
      </c>
    </row>
    <row r="4" customFormat="false" ht="15" hidden="false" customHeight="false" outlineLevel="0" collapsed="false">
      <c r="A4" s="21" t="n">
        <v>13</v>
      </c>
      <c r="B4" s="22" t="s">
        <v>71</v>
      </c>
      <c r="C4" s="22" t="s">
        <v>72</v>
      </c>
      <c r="D4" s="23" t="s">
        <v>39</v>
      </c>
      <c r="E4" s="16" t="s">
        <v>33</v>
      </c>
      <c r="F4" s="24" t="n">
        <v>63</v>
      </c>
      <c r="G4" s="29" t="n">
        <v>0.9</v>
      </c>
      <c r="H4" s="24" t="n">
        <v>92</v>
      </c>
      <c r="I4" s="29" t="n">
        <v>0.836363636363636</v>
      </c>
      <c r="J4" s="24" t="n">
        <v>80</v>
      </c>
      <c r="K4" s="29" t="n">
        <v>0.4</v>
      </c>
      <c r="L4" s="24" t="n">
        <v>77</v>
      </c>
      <c r="M4" s="29" t="n">
        <v>0.77</v>
      </c>
      <c r="N4" s="24" t="n">
        <v>176</v>
      </c>
      <c r="O4" s="29" t="n">
        <v>0.704</v>
      </c>
      <c r="P4" s="24" t="n">
        <v>70</v>
      </c>
      <c r="Q4" s="29" t="n">
        <v>0.875</v>
      </c>
      <c r="R4" s="31" t="n">
        <v>4.48536363636364</v>
      </c>
      <c r="S4" s="25" t="n">
        <v>1</v>
      </c>
    </row>
    <row r="5" customFormat="false" ht="15" hidden="false" customHeight="false" outlineLevel="0" collapsed="false">
      <c r="A5" s="21" t="n">
        <v>5</v>
      </c>
      <c r="B5" s="15" t="s">
        <v>58</v>
      </c>
      <c r="C5" s="15" t="s">
        <v>59</v>
      </c>
      <c r="D5" s="23" t="s">
        <v>52</v>
      </c>
      <c r="E5" s="16" t="s">
        <v>95</v>
      </c>
      <c r="F5" s="24" t="n">
        <v>62</v>
      </c>
      <c r="G5" s="29" t="n">
        <v>0.885714285714286</v>
      </c>
      <c r="H5" s="24" t="n">
        <v>51</v>
      </c>
      <c r="I5" s="29" t="n">
        <v>0.463636363636364</v>
      </c>
      <c r="J5" s="24" t="n">
        <v>127</v>
      </c>
      <c r="K5" s="29" t="n">
        <v>0.635</v>
      </c>
      <c r="L5" s="24" t="n">
        <v>61</v>
      </c>
      <c r="M5" s="29" t="n">
        <v>0.61</v>
      </c>
      <c r="N5" s="24" t="n">
        <v>220</v>
      </c>
      <c r="O5" s="29" t="n">
        <v>0.88</v>
      </c>
      <c r="P5" s="24" t="n">
        <v>75</v>
      </c>
      <c r="Q5" s="29" t="n">
        <v>0.9375</v>
      </c>
      <c r="R5" s="31" t="n">
        <v>4.41185064935065</v>
      </c>
      <c r="S5" s="25" t="n">
        <v>2</v>
      </c>
    </row>
    <row r="6" customFormat="false" ht="15" hidden="false" customHeight="false" outlineLevel="0" collapsed="false">
      <c r="A6" s="14" t="n">
        <v>4</v>
      </c>
      <c r="B6" s="15" t="s">
        <v>55</v>
      </c>
      <c r="C6" s="15" t="s">
        <v>56</v>
      </c>
      <c r="D6" s="23" t="s">
        <v>52</v>
      </c>
      <c r="E6" s="23" t="s">
        <v>94</v>
      </c>
      <c r="F6" s="17" t="n">
        <v>58</v>
      </c>
      <c r="G6" s="29" t="n">
        <v>0.828571428571429</v>
      </c>
      <c r="H6" s="17" t="n">
        <v>92</v>
      </c>
      <c r="I6" s="29" t="n">
        <v>0.836363636363636</v>
      </c>
      <c r="J6" s="17" t="n">
        <v>92</v>
      </c>
      <c r="K6" s="29" t="n">
        <v>0.46</v>
      </c>
      <c r="L6" s="17" t="n">
        <v>65</v>
      </c>
      <c r="M6" s="29" t="n">
        <v>0.65</v>
      </c>
      <c r="N6" s="17" t="n">
        <v>157</v>
      </c>
      <c r="O6" s="29" t="n">
        <v>0.628</v>
      </c>
      <c r="P6" s="17" t="n">
        <v>70</v>
      </c>
      <c r="Q6" s="29" t="n">
        <v>0.875</v>
      </c>
      <c r="R6" s="31" t="n">
        <v>4.27793506493507</v>
      </c>
      <c r="S6" s="25" t="n">
        <v>3</v>
      </c>
    </row>
    <row r="7" customFormat="false" ht="15" hidden="false" customHeight="false" outlineLevel="0" collapsed="false">
      <c r="A7" s="14" t="n">
        <v>6</v>
      </c>
      <c r="B7" s="22" t="s">
        <v>66</v>
      </c>
      <c r="C7" s="22" t="s">
        <v>31</v>
      </c>
      <c r="D7" s="23" t="s">
        <v>39</v>
      </c>
      <c r="E7" s="16" t="s">
        <v>104</v>
      </c>
      <c r="F7" s="17" t="n">
        <v>58</v>
      </c>
      <c r="G7" s="29" t="n">
        <v>0.828571428571429</v>
      </c>
      <c r="H7" s="17" t="n">
        <v>69</v>
      </c>
      <c r="I7" s="29" t="n">
        <v>0.627272727272727</v>
      </c>
      <c r="J7" s="17" t="n">
        <v>111</v>
      </c>
      <c r="K7" s="29" t="n">
        <v>0.555</v>
      </c>
      <c r="L7" s="17" t="n">
        <v>61</v>
      </c>
      <c r="M7" s="29" t="n">
        <v>0.61</v>
      </c>
      <c r="N7" s="17" t="n">
        <v>190</v>
      </c>
      <c r="O7" s="29" t="n">
        <v>0.76</v>
      </c>
      <c r="P7" s="17" t="n">
        <v>70</v>
      </c>
      <c r="Q7" s="29" t="n">
        <v>0.875</v>
      </c>
      <c r="R7" s="31" t="n">
        <v>4.25584415584416</v>
      </c>
      <c r="S7" s="25" t="n">
        <v>4</v>
      </c>
    </row>
    <row r="8" customFormat="false" ht="15" hidden="false" customHeight="false" outlineLevel="0" collapsed="false">
      <c r="A8" s="32" t="n">
        <v>1</v>
      </c>
      <c r="B8" s="22" t="s">
        <v>37</v>
      </c>
      <c r="C8" s="22" t="s">
        <v>41</v>
      </c>
      <c r="D8" s="16" t="s">
        <v>52</v>
      </c>
      <c r="E8" s="23" t="s">
        <v>100</v>
      </c>
      <c r="F8" s="24" t="n">
        <v>64</v>
      </c>
      <c r="G8" s="29" t="n">
        <v>0.914285714285714</v>
      </c>
      <c r="H8" s="24" t="n">
        <v>70</v>
      </c>
      <c r="I8" s="29" t="n">
        <v>0.636363636363636</v>
      </c>
      <c r="J8" s="24" t="n">
        <v>99</v>
      </c>
      <c r="K8" s="29" t="n">
        <v>0.495</v>
      </c>
      <c r="L8" s="24" t="n">
        <v>47</v>
      </c>
      <c r="M8" s="29" t="n">
        <v>0.47</v>
      </c>
      <c r="N8" s="24" t="n">
        <v>209</v>
      </c>
      <c r="O8" s="29" t="n">
        <v>0.836</v>
      </c>
      <c r="P8" s="24" t="n">
        <v>70</v>
      </c>
      <c r="Q8" s="29" t="n">
        <v>0.875</v>
      </c>
      <c r="R8" s="31" t="n">
        <v>4.22664935064935</v>
      </c>
      <c r="S8" s="25" t="n">
        <v>5</v>
      </c>
    </row>
    <row r="9" customFormat="false" ht="15" hidden="false" customHeight="false" outlineLevel="0" collapsed="false">
      <c r="A9" s="21" t="n">
        <v>8</v>
      </c>
      <c r="B9" s="15" t="s">
        <v>21</v>
      </c>
      <c r="C9" s="15" t="s">
        <v>115</v>
      </c>
      <c r="D9" s="23" t="s">
        <v>109</v>
      </c>
      <c r="E9" s="16" t="s">
        <v>110</v>
      </c>
      <c r="F9" s="17" t="n">
        <v>59</v>
      </c>
      <c r="G9" s="29" t="n">
        <v>0.842857142857143</v>
      </c>
      <c r="H9" s="17" t="n">
        <v>68</v>
      </c>
      <c r="I9" s="29" t="n">
        <v>0.618181818181818</v>
      </c>
      <c r="J9" s="17" t="n">
        <v>59</v>
      </c>
      <c r="K9" s="29" t="n">
        <v>0.295</v>
      </c>
      <c r="L9" s="17" t="n">
        <v>54</v>
      </c>
      <c r="M9" s="29" t="n">
        <v>0.54</v>
      </c>
      <c r="N9" s="17" t="n">
        <v>217</v>
      </c>
      <c r="O9" s="29" t="n">
        <v>0.868</v>
      </c>
      <c r="P9" s="17" t="n">
        <v>80</v>
      </c>
      <c r="Q9" s="29" t="n">
        <v>1</v>
      </c>
      <c r="R9" s="31" t="n">
        <v>4.16403896103896</v>
      </c>
      <c r="S9" s="25" t="n">
        <v>6</v>
      </c>
    </row>
    <row r="10" customFormat="false" ht="15" hidden="false" customHeight="false" outlineLevel="0" collapsed="false">
      <c r="A10" s="21" t="n">
        <v>2</v>
      </c>
      <c r="B10" s="15" t="s">
        <v>17</v>
      </c>
      <c r="C10" s="15" t="s">
        <v>18</v>
      </c>
      <c r="D10" s="23" t="s">
        <v>63</v>
      </c>
      <c r="E10" s="23" t="s">
        <v>108</v>
      </c>
      <c r="F10" s="17" t="n">
        <v>54</v>
      </c>
      <c r="G10" s="29" t="n">
        <v>0.771428571428572</v>
      </c>
      <c r="H10" s="17" t="n">
        <v>63</v>
      </c>
      <c r="I10" s="29" t="n">
        <v>0.572727272727273</v>
      </c>
      <c r="J10" s="17" t="n">
        <v>82</v>
      </c>
      <c r="K10" s="29" t="n">
        <v>0.41</v>
      </c>
      <c r="L10" s="17" t="n">
        <v>59</v>
      </c>
      <c r="M10" s="29" t="n">
        <v>0.59</v>
      </c>
      <c r="N10" s="17" t="n">
        <v>157</v>
      </c>
      <c r="O10" s="29" t="n">
        <v>0.628</v>
      </c>
      <c r="P10" s="17" t="n">
        <v>75</v>
      </c>
      <c r="Q10" s="29" t="n">
        <v>0.9375</v>
      </c>
      <c r="R10" s="31" t="n">
        <v>3.90965584415584</v>
      </c>
      <c r="S10" s="25" t="n">
        <v>7</v>
      </c>
    </row>
    <row r="11" customFormat="false" ht="15" hidden="false" customHeight="false" outlineLevel="0" collapsed="false">
      <c r="A11" s="21" t="n">
        <v>14</v>
      </c>
      <c r="B11" s="15" t="s">
        <v>37</v>
      </c>
      <c r="C11" s="15" t="s">
        <v>38</v>
      </c>
      <c r="D11" s="23" t="s">
        <v>39</v>
      </c>
      <c r="E11" s="23" t="s">
        <v>40</v>
      </c>
      <c r="F11" s="17" t="n">
        <v>63</v>
      </c>
      <c r="G11" s="29" t="n">
        <v>0.9</v>
      </c>
      <c r="H11" s="17" t="n">
        <v>68</v>
      </c>
      <c r="I11" s="29" t="n">
        <v>0.618181818181818</v>
      </c>
      <c r="J11" s="17" t="n">
        <v>82</v>
      </c>
      <c r="K11" s="29" t="n">
        <v>0.41</v>
      </c>
      <c r="L11" s="17" t="n">
        <v>43</v>
      </c>
      <c r="M11" s="29" t="n">
        <v>0.43</v>
      </c>
      <c r="N11" s="17" t="n">
        <v>189</v>
      </c>
      <c r="O11" s="29" t="n">
        <v>0.756</v>
      </c>
      <c r="P11" s="17" t="n">
        <v>60</v>
      </c>
      <c r="Q11" s="29" t="n">
        <v>0.75</v>
      </c>
      <c r="R11" s="31" t="n">
        <v>3.86418181818182</v>
      </c>
      <c r="S11" s="25" t="n">
        <v>8</v>
      </c>
    </row>
    <row r="12" customFormat="false" ht="15" hidden="false" customHeight="false" outlineLevel="0" collapsed="false">
      <c r="A12" s="21" t="n">
        <v>16</v>
      </c>
      <c r="B12" s="15" t="s">
        <v>21</v>
      </c>
      <c r="C12" s="15" t="s">
        <v>22</v>
      </c>
      <c r="D12" s="23" t="s">
        <v>109</v>
      </c>
      <c r="E12" s="16" t="s">
        <v>110</v>
      </c>
      <c r="F12" s="17" t="n">
        <v>60</v>
      </c>
      <c r="G12" s="29" t="n">
        <v>0.857142857142857</v>
      </c>
      <c r="H12" s="17" t="n">
        <v>75</v>
      </c>
      <c r="I12" s="29" t="n">
        <v>0.681818181818182</v>
      </c>
      <c r="J12" s="17" t="n">
        <v>103</v>
      </c>
      <c r="K12" s="29" t="n">
        <v>0.515</v>
      </c>
      <c r="L12" s="17" t="n">
        <v>31</v>
      </c>
      <c r="M12" s="29" t="n">
        <v>0.31</v>
      </c>
      <c r="N12" s="17" t="n">
        <v>188</v>
      </c>
      <c r="O12" s="29" t="n">
        <v>0.752</v>
      </c>
      <c r="P12" s="17" t="n">
        <v>54</v>
      </c>
      <c r="Q12" s="29" t="n">
        <v>0.675</v>
      </c>
      <c r="R12" s="31" t="n">
        <v>3.79096103896104</v>
      </c>
      <c r="S12" s="25" t="n">
        <v>9</v>
      </c>
    </row>
    <row r="13" customFormat="false" ht="15" hidden="false" customHeight="false" outlineLevel="0" collapsed="false">
      <c r="A13" s="21" t="n">
        <v>3</v>
      </c>
      <c r="B13" s="15" t="s">
        <v>98</v>
      </c>
      <c r="C13" s="15" t="s">
        <v>99</v>
      </c>
      <c r="D13" s="23" t="s">
        <v>63</v>
      </c>
      <c r="E13" s="23" t="s">
        <v>100</v>
      </c>
      <c r="F13" s="17" t="n">
        <v>59</v>
      </c>
      <c r="G13" s="29" t="n">
        <v>0.842857142857143</v>
      </c>
      <c r="H13" s="17" t="n">
        <v>57</v>
      </c>
      <c r="I13" s="29" t="n">
        <v>0.518181818181818</v>
      </c>
      <c r="J13" s="17" t="n">
        <v>53</v>
      </c>
      <c r="K13" s="29" t="n">
        <v>0.265</v>
      </c>
      <c r="L13" s="17" t="n">
        <v>43</v>
      </c>
      <c r="M13" s="29" t="n">
        <v>0.43</v>
      </c>
      <c r="N13" s="17" t="n">
        <v>188</v>
      </c>
      <c r="O13" s="29" t="n">
        <v>0.752</v>
      </c>
      <c r="P13" s="17" t="n">
        <v>70</v>
      </c>
      <c r="Q13" s="29" t="n">
        <v>0.875</v>
      </c>
      <c r="R13" s="31" t="n">
        <v>3.68303896103896</v>
      </c>
      <c r="S13" s="25" t="n">
        <v>10</v>
      </c>
    </row>
    <row r="14" customFormat="false" ht="15" hidden="false" customHeight="false" outlineLevel="0" collapsed="false">
      <c r="A14" s="14" t="n">
        <v>10</v>
      </c>
      <c r="B14" s="15" t="s">
        <v>71</v>
      </c>
      <c r="C14" s="15" t="s">
        <v>31</v>
      </c>
      <c r="D14" s="23" t="s">
        <v>32</v>
      </c>
      <c r="E14" s="16" t="s">
        <v>33</v>
      </c>
      <c r="F14" s="17" t="n">
        <v>65</v>
      </c>
      <c r="G14" s="29" t="n">
        <v>0.928571428571429</v>
      </c>
      <c r="H14" s="17" t="n">
        <v>27</v>
      </c>
      <c r="I14" s="29" t="n">
        <v>0.245454545454545</v>
      </c>
      <c r="J14" s="17" t="n">
        <v>81</v>
      </c>
      <c r="K14" s="29" t="n">
        <v>0.405</v>
      </c>
      <c r="L14" s="17" t="n">
        <v>35</v>
      </c>
      <c r="M14" s="29" t="n">
        <v>0.35</v>
      </c>
      <c r="N14" s="17" t="n">
        <v>245</v>
      </c>
      <c r="O14" s="29" t="n">
        <v>0.98</v>
      </c>
      <c r="P14" s="17" t="n">
        <v>50</v>
      </c>
      <c r="Q14" s="29" t="n">
        <v>0.625</v>
      </c>
      <c r="R14" s="31" t="n">
        <v>3.53402597402597</v>
      </c>
      <c r="S14" s="25" t="n">
        <v>11</v>
      </c>
    </row>
    <row r="15" customFormat="false" ht="15" hidden="false" customHeight="false" outlineLevel="0" collapsed="false">
      <c r="A15" s="21" t="n">
        <v>11</v>
      </c>
      <c r="B15" s="15" t="s">
        <v>53</v>
      </c>
      <c r="C15" s="15" t="s">
        <v>54</v>
      </c>
      <c r="D15" s="23" t="s">
        <v>32</v>
      </c>
      <c r="E15" s="16" t="s">
        <v>107</v>
      </c>
      <c r="F15" s="17" t="n">
        <v>62</v>
      </c>
      <c r="G15" s="29" t="n">
        <v>0.885714285714286</v>
      </c>
      <c r="H15" s="17" t="n">
        <v>26</v>
      </c>
      <c r="I15" s="29" t="n">
        <v>0.236363636363636</v>
      </c>
      <c r="J15" s="17" t="n">
        <v>48</v>
      </c>
      <c r="K15" s="29" t="n">
        <v>0.24</v>
      </c>
      <c r="L15" s="17" t="n">
        <v>30</v>
      </c>
      <c r="M15" s="29" t="n">
        <v>0.3</v>
      </c>
      <c r="N15" s="17" t="n">
        <v>217</v>
      </c>
      <c r="O15" s="29" t="n">
        <v>0.868</v>
      </c>
      <c r="P15" s="17" t="n">
        <v>65</v>
      </c>
      <c r="Q15" s="29" t="n">
        <v>0.8125</v>
      </c>
      <c r="R15" s="31" t="n">
        <v>3.34257792207792</v>
      </c>
      <c r="S15" s="25" t="n">
        <v>12</v>
      </c>
    </row>
    <row r="16" customFormat="false" ht="15" hidden="false" customHeight="false" outlineLevel="0" collapsed="false">
      <c r="A16" s="21" t="n">
        <v>7</v>
      </c>
      <c r="B16" s="15" t="s">
        <v>68</v>
      </c>
      <c r="C16" s="15" t="s">
        <v>121</v>
      </c>
      <c r="D16" s="23" t="s">
        <v>23</v>
      </c>
      <c r="E16" s="23"/>
      <c r="F16" s="17" t="n">
        <v>58</v>
      </c>
      <c r="G16" s="29" t="n">
        <v>0.828571428571429</v>
      </c>
      <c r="H16" s="17" t="n">
        <v>45</v>
      </c>
      <c r="I16" s="29" t="n">
        <v>0.409090909090909</v>
      </c>
      <c r="J16" s="17" t="n">
        <v>79</v>
      </c>
      <c r="K16" s="29" t="n">
        <v>0.395</v>
      </c>
      <c r="L16" s="17" t="n">
        <v>58</v>
      </c>
      <c r="M16" s="29" t="n">
        <v>0.58</v>
      </c>
      <c r="N16" s="17" t="n">
        <v>125</v>
      </c>
      <c r="O16" s="29" t="n">
        <v>0.5</v>
      </c>
      <c r="P16" s="17" t="n">
        <v>35</v>
      </c>
      <c r="Q16" s="29" t="n">
        <v>0.4375</v>
      </c>
      <c r="R16" s="31" t="n">
        <v>3.15016233766234</v>
      </c>
      <c r="S16" s="25" t="n">
        <v>13</v>
      </c>
    </row>
    <row r="17" customFormat="false" ht="15" hidden="false" customHeight="false" outlineLevel="0" collapsed="false">
      <c r="A17" s="21" t="n">
        <v>9</v>
      </c>
      <c r="B17" s="15" t="s">
        <v>68</v>
      </c>
      <c r="C17" s="15" t="s">
        <v>48</v>
      </c>
      <c r="D17" s="23"/>
      <c r="E17" s="16"/>
      <c r="F17" s="17" t="n">
        <v>53</v>
      </c>
      <c r="G17" s="29" t="n">
        <v>0.757142857142857</v>
      </c>
      <c r="H17" s="17" t="n">
        <v>48</v>
      </c>
      <c r="I17" s="29" t="n">
        <v>0.436363636363636</v>
      </c>
      <c r="J17" s="17" t="n">
        <v>27</v>
      </c>
      <c r="K17" s="29" t="n">
        <v>0.135</v>
      </c>
      <c r="L17" s="17" t="n">
        <v>62</v>
      </c>
      <c r="M17" s="29" t="n">
        <v>0.62</v>
      </c>
      <c r="N17" s="17" t="n">
        <v>117</v>
      </c>
      <c r="O17" s="29" t="n">
        <v>0.468</v>
      </c>
      <c r="P17" s="17" t="n">
        <v>11</v>
      </c>
      <c r="Q17" s="29" t="n">
        <v>0.1375</v>
      </c>
      <c r="R17" s="31" t="n">
        <v>2.55400649350649</v>
      </c>
      <c r="S17" s="25" t="n">
        <v>14</v>
      </c>
    </row>
    <row r="18" customFormat="false" ht="15" hidden="false" customHeight="false" outlineLevel="0" collapsed="false">
      <c r="A18" s="21" t="n">
        <v>15</v>
      </c>
      <c r="B18" s="15" t="s">
        <v>71</v>
      </c>
      <c r="C18" s="15" t="s">
        <v>122</v>
      </c>
      <c r="D18" s="23"/>
      <c r="E18" s="16"/>
      <c r="F18" s="17" t="n">
        <v>22</v>
      </c>
      <c r="G18" s="29" t="n">
        <v>0.314285714285714</v>
      </c>
      <c r="H18" s="17" t="n">
        <v>30</v>
      </c>
      <c r="I18" s="29" t="n">
        <v>0.272727272727273</v>
      </c>
      <c r="J18" s="17" t="n">
        <v>13</v>
      </c>
      <c r="K18" s="29" t="n">
        <v>0.065</v>
      </c>
      <c r="L18" s="17" t="n">
        <v>41</v>
      </c>
      <c r="M18" s="29" t="n">
        <v>0.41</v>
      </c>
      <c r="N18" s="17" t="n">
        <v>123</v>
      </c>
      <c r="O18" s="29" t="n">
        <v>0.492</v>
      </c>
      <c r="P18" s="17" t="n">
        <v>50</v>
      </c>
      <c r="Q18" s="29" t="n">
        <v>0.625</v>
      </c>
      <c r="R18" s="31" t="n">
        <v>2.17901298701299</v>
      </c>
      <c r="S18" s="25" t="n">
        <v>15</v>
      </c>
    </row>
    <row r="19" customFormat="false" ht="15" hidden="false" customHeight="false" outlineLevel="0" collapsed="false">
      <c r="A19" s="21" t="n">
        <v>12</v>
      </c>
      <c r="B19" s="15" t="s">
        <v>37</v>
      </c>
      <c r="C19" s="15" t="s">
        <v>99</v>
      </c>
      <c r="D19" s="23"/>
      <c r="E19" s="16"/>
      <c r="F19" s="17" t="n">
        <v>61</v>
      </c>
      <c r="G19" s="29" t="n">
        <v>0.871428571428571</v>
      </c>
      <c r="H19" s="17" t="n">
        <v>28</v>
      </c>
      <c r="I19" s="29" t="n">
        <v>0.254545454545455</v>
      </c>
      <c r="J19" s="17" t="n">
        <v>49</v>
      </c>
      <c r="K19" s="29" t="n">
        <v>0.245</v>
      </c>
      <c r="L19" s="17" t="n">
        <v>21</v>
      </c>
      <c r="M19" s="29" t="n">
        <v>0.21</v>
      </c>
      <c r="N19" s="17" t="n">
        <v>10</v>
      </c>
      <c r="O19" s="29" t="n">
        <v>0.04</v>
      </c>
      <c r="P19" s="17" t="n">
        <v>41</v>
      </c>
      <c r="Q19" s="29" t="n">
        <v>0.5125</v>
      </c>
      <c r="R19" s="31" t="n">
        <v>2.13347402597403</v>
      </c>
      <c r="S19" s="25" t="n">
        <v>16</v>
      </c>
    </row>
    <row r="20" customFormat="false" ht="15" hidden="false" customHeight="false" outlineLevel="0" collapsed="false">
      <c r="A20" s="21"/>
      <c r="B20" s="15"/>
      <c r="C20" s="15"/>
      <c r="D20" s="23"/>
      <c r="E20" s="16"/>
      <c r="F20" s="17"/>
      <c r="G20" s="29" t="n">
        <v>0</v>
      </c>
      <c r="H20" s="17"/>
      <c r="I20" s="29" t="n">
        <v>0</v>
      </c>
      <c r="J20" s="17"/>
      <c r="K20" s="29" t="n">
        <v>0</v>
      </c>
      <c r="L20" s="17"/>
      <c r="M20" s="29" t="n">
        <v>0</v>
      </c>
      <c r="N20" s="17"/>
      <c r="O20" s="29" t="n">
        <v>0</v>
      </c>
      <c r="P20" s="17"/>
      <c r="Q20" s="29" t="n">
        <v>0</v>
      </c>
      <c r="R20" s="31" t="n">
        <v>0</v>
      </c>
      <c r="S20" s="25" t="n">
        <v>17</v>
      </c>
    </row>
    <row r="21" customFormat="false" ht="15" hidden="false" customHeight="false" outlineLevel="0" collapsed="false">
      <c r="A21" s="14"/>
      <c r="B21" s="22" t="s">
        <v>91</v>
      </c>
      <c r="C21" s="15" t="s">
        <v>96</v>
      </c>
      <c r="D21" s="23" t="s">
        <v>19</v>
      </c>
      <c r="E21" s="23" t="s">
        <v>97</v>
      </c>
      <c r="F21" s="17"/>
      <c r="G21" s="29" t="n">
        <v>0</v>
      </c>
      <c r="H21" s="17"/>
      <c r="I21" s="29" t="n">
        <v>0</v>
      </c>
      <c r="J21" s="17"/>
      <c r="K21" s="29" t="n">
        <v>0</v>
      </c>
      <c r="L21" s="17"/>
      <c r="M21" s="29" t="n">
        <v>0</v>
      </c>
      <c r="N21" s="17"/>
      <c r="O21" s="29" t="n">
        <v>0</v>
      </c>
      <c r="P21" s="17"/>
      <c r="Q21" s="29" t="n">
        <v>0</v>
      </c>
      <c r="R21" s="31" t="n">
        <v>0</v>
      </c>
      <c r="S21" s="20"/>
    </row>
    <row r="22" customFormat="false" ht="15" hidden="false" customHeight="false" outlineLevel="0" collapsed="false">
      <c r="A22" s="14"/>
      <c r="B22" s="15" t="s">
        <v>101</v>
      </c>
      <c r="C22" s="15" t="s">
        <v>102</v>
      </c>
      <c r="D22" s="16" t="s">
        <v>27</v>
      </c>
      <c r="E22" s="16" t="s">
        <v>103</v>
      </c>
      <c r="F22" s="24"/>
      <c r="G22" s="29" t="n">
        <v>0</v>
      </c>
      <c r="H22" s="24"/>
      <c r="I22" s="29" t="n">
        <v>0</v>
      </c>
      <c r="J22" s="24"/>
      <c r="K22" s="29" t="n">
        <v>0</v>
      </c>
      <c r="L22" s="24"/>
      <c r="M22" s="29" t="n">
        <v>0</v>
      </c>
      <c r="N22" s="24"/>
      <c r="O22" s="29" t="n">
        <v>0</v>
      </c>
      <c r="P22" s="24"/>
      <c r="Q22" s="29" t="n">
        <v>0</v>
      </c>
      <c r="R22" s="31" t="n">
        <v>0</v>
      </c>
      <c r="S22" s="25"/>
    </row>
    <row r="23" customFormat="false" ht="15" hidden="false" customHeight="false" outlineLevel="0" collapsed="false">
      <c r="A23" s="21"/>
      <c r="B23" s="22" t="s">
        <v>25</v>
      </c>
      <c r="C23" s="22" t="s">
        <v>26</v>
      </c>
      <c r="D23" s="16" t="s">
        <v>27</v>
      </c>
      <c r="E23" s="23" t="s">
        <v>28</v>
      </c>
      <c r="F23" s="24"/>
      <c r="G23" s="29" t="n">
        <v>0</v>
      </c>
      <c r="H23" s="24"/>
      <c r="I23" s="29" t="n">
        <v>0</v>
      </c>
      <c r="J23" s="24"/>
      <c r="K23" s="29" t="n">
        <v>0</v>
      </c>
      <c r="L23" s="24"/>
      <c r="M23" s="29" t="n">
        <v>0</v>
      </c>
      <c r="N23" s="24"/>
      <c r="O23" s="29" t="n">
        <v>0</v>
      </c>
      <c r="P23" s="24"/>
      <c r="Q23" s="29" t="n">
        <v>0</v>
      </c>
      <c r="R23" s="31" t="n">
        <v>0</v>
      </c>
      <c r="S23" s="25"/>
    </row>
    <row r="24" customFormat="false" ht="15" hidden="false" customHeight="false" outlineLevel="0" collapsed="false">
      <c r="A24" s="21"/>
      <c r="B24" s="22" t="s">
        <v>55</v>
      </c>
      <c r="C24" s="22" t="s">
        <v>105</v>
      </c>
      <c r="D24" s="16" t="s">
        <v>69</v>
      </c>
      <c r="E24" s="16" t="s">
        <v>106</v>
      </c>
      <c r="F24" s="17"/>
      <c r="G24" s="29" t="n">
        <v>0</v>
      </c>
      <c r="H24" s="17"/>
      <c r="I24" s="29" t="n">
        <v>0</v>
      </c>
      <c r="J24" s="17"/>
      <c r="K24" s="29" t="n">
        <v>0</v>
      </c>
      <c r="L24" s="17"/>
      <c r="M24" s="29" t="n">
        <v>0</v>
      </c>
      <c r="N24" s="17"/>
      <c r="O24" s="29" t="n">
        <v>0</v>
      </c>
      <c r="P24" s="17"/>
      <c r="Q24" s="29" t="n">
        <v>0</v>
      </c>
      <c r="R24" s="31" t="n">
        <v>0</v>
      </c>
      <c r="S24" s="25"/>
    </row>
    <row r="25" customFormat="false" ht="15" hidden="false" customHeight="false" outlineLevel="0" collapsed="false">
      <c r="A25" s="21"/>
      <c r="B25" s="15" t="s">
        <v>68</v>
      </c>
      <c r="C25" s="15" t="s">
        <v>48</v>
      </c>
      <c r="D25" s="16" t="s">
        <v>69</v>
      </c>
      <c r="E25" s="30" t="n">
        <v>456</v>
      </c>
      <c r="F25" s="17"/>
      <c r="G25" s="29" t="n">
        <v>0</v>
      </c>
      <c r="H25" s="17"/>
      <c r="I25" s="29" t="n">
        <v>0</v>
      </c>
      <c r="J25" s="17"/>
      <c r="K25" s="29" t="n">
        <v>0</v>
      </c>
      <c r="L25" s="17"/>
      <c r="M25" s="29" t="n">
        <v>0</v>
      </c>
      <c r="N25" s="17"/>
      <c r="O25" s="29" t="n">
        <v>0</v>
      </c>
      <c r="P25" s="17"/>
      <c r="Q25" s="29" t="n">
        <v>0</v>
      </c>
      <c r="R25" s="31" t="n">
        <v>0</v>
      </c>
      <c r="S25" s="25"/>
    </row>
    <row r="26" customFormat="false" ht="15" hidden="false" customHeight="false" outlineLevel="0" collapsed="false">
      <c r="A26" s="21"/>
      <c r="B26" s="15"/>
      <c r="C26" s="15"/>
      <c r="D26" s="23"/>
      <c r="E26" s="16"/>
      <c r="F26" s="17"/>
      <c r="G26" s="29" t="n">
        <v>0</v>
      </c>
      <c r="H26" s="17"/>
      <c r="I26" s="29" t="n">
        <v>0</v>
      </c>
      <c r="J26" s="17"/>
      <c r="K26" s="29" t="n">
        <v>0</v>
      </c>
      <c r="L26" s="17"/>
      <c r="M26" s="29" t="n">
        <v>0</v>
      </c>
      <c r="N26" s="17"/>
      <c r="O26" s="29" t="n">
        <v>0</v>
      </c>
      <c r="P26" s="17"/>
      <c r="Q26" s="29" t="n">
        <v>0</v>
      </c>
      <c r="R26" s="31" t="n">
        <v>0</v>
      </c>
      <c r="S26" s="20"/>
    </row>
    <row r="27" customFormat="false" ht="15" hidden="false" customHeight="false" outlineLevel="0" collapsed="false">
      <c r="A27" s="21"/>
      <c r="B27" s="15"/>
      <c r="C27" s="15"/>
      <c r="D27" s="23"/>
      <c r="E27" s="16"/>
      <c r="F27" s="17"/>
      <c r="G27" s="29" t="n">
        <v>0</v>
      </c>
      <c r="H27" s="17"/>
      <c r="I27" s="29" t="n">
        <v>0</v>
      </c>
      <c r="J27" s="17"/>
      <c r="K27" s="29" t="n">
        <v>0</v>
      </c>
      <c r="L27" s="17"/>
      <c r="M27" s="29" t="n">
        <v>0</v>
      </c>
      <c r="N27" s="17"/>
      <c r="O27" s="29" t="n">
        <v>0</v>
      </c>
      <c r="P27" s="17"/>
      <c r="Q27" s="29" t="n">
        <v>0</v>
      </c>
      <c r="R27" s="31" t="n">
        <v>0</v>
      </c>
      <c r="S27" s="20"/>
    </row>
    <row r="28" customFormat="false" ht="15" hidden="false" customHeight="false" outlineLevel="0" collapsed="false">
      <c r="A28" s="21"/>
      <c r="B28" s="15"/>
      <c r="C28" s="15"/>
      <c r="D28" s="23"/>
      <c r="E28" s="16"/>
      <c r="F28" s="17"/>
      <c r="G28" s="29" t="n">
        <v>0</v>
      </c>
      <c r="H28" s="17"/>
      <c r="I28" s="29" t="n">
        <v>0</v>
      </c>
      <c r="J28" s="17"/>
      <c r="K28" s="29" t="n">
        <v>0</v>
      </c>
      <c r="L28" s="17"/>
      <c r="M28" s="29" t="n">
        <v>0</v>
      </c>
      <c r="N28" s="17"/>
      <c r="O28" s="29" t="n">
        <v>0</v>
      </c>
      <c r="P28" s="17"/>
      <c r="Q28" s="29" t="n">
        <v>0</v>
      </c>
      <c r="R28" s="31" t="n">
        <v>0</v>
      </c>
      <c r="S28" s="20"/>
    </row>
    <row r="29" customFormat="false" ht="15" hidden="false" customHeight="false" outlineLevel="0" collapsed="false">
      <c r="A29" s="21"/>
      <c r="B29" s="15"/>
      <c r="C29" s="15"/>
      <c r="D29" s="23"/>
      <c r="E29" s="16"/>
      <c r="F29" s="17"/>
      <c r="G29" s="29" t="n">
        <v>0</v>
      </c>
      <c r="H29" s="17"/>
      <c r="I29" s="29" t="n">
        <v>0</v>
      </c>
      <c r="J29" s="17"/>
      <c r="K29" s="29" t="n">
        <v>0</v>
      </c>
      <c r="L29" s="17"/>
      <c r="M29" s="29" t="n">
        <v>0</v>
      </c>
      <c r="N29" s="17"/>
      <c r="O29" s="29" t="n">
        <v>0</v>
      </c>
      <c r="P29" s="17"/>
      <c r="Q29" s="29" t="n">
        <v>0</v>
      </c>
      <c r="R29" s="31" t="n">
        <v>0</v>
      </c>
      <c r="S29" s="20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4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5</v>
      </c>
      <c r="M2" s="5"/>
      <c r="N2" s="4" t="s">
        <v>6</v>
      </c>
      <c r="O2" s="4"/>
      <c r="P2" s="4" t="s">
        <v>7</v>
      </c>
      <c r="Q2" s="4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10" t="s">
        <v>15</v>
      </c>
      <c r="H3" s="11" t="s">
        <v>14</v>
      </c>
      <c r="I3" s="11" t="s">
        <v>15</v>
      </c>
      <c r="J3" s="10" t="s">
        <v>14</v>
      </c>
      <c r="K3" s="10" t="s">
        <v>15</v>
      </c>
      <c r="L3" s="11" t="s">
        <v>14</v>
      </c>
      <c r="M3" s="11" t="s">
        <v>15</v>
      </c>
      <c r="N3" s="10" t="s">
        <v>14</v>
      </c>
      <c r="O3" s="10" t="s">
        <v>15</v>
      </c>
      <c r="P3" s="10" t="s">
        <v>14</v>
      </c>
      <c r="Q3" s="10" t="s">
        <v>15</v>
      </c>
      <c r="R3" s="12" t="s">
        <v>15</v>
      </c>
      <c r="S3" s="13" t="s">
        <v>16</v>
      </c>
    </row>
    <row r="4" customFormat="false" ht="15" hidden="false" customHeight="false" outlineLevel="0" collapsed="false">
      <c r="A4" s="14" t="n">
        <v>3</v>
      </c>
      <c r="B4" s="15" t="s">
        <v>55</v>
      </c>
      <c r="C4" s="15" t="s">
        <v>56</v>
      </c>
      <c r="D4" s="23" t="s">
        <v>52</v>
      </c>
      <c r="E4" s="23" t="s">
        <v>94</v>
      </c>
      <c r="F4" s="17" t="n">
        <v>68</v>
      </c>
      <c r="G4" s="18" t="n">
        <v>0.971428571428571</v>
      </c>
      <c r="H4" s="17" t="n">
        <v>86</v>
      </c>
      <c r="I4" s="18" t="n">
        <v>0.781818181818182</v>
      </c>
      <c r="J4" s="17" t="n">
        <v>176</v>
      </c>
      <c r="K4" s="18" t="n">
        <v>0.88</v>
      </c>
      <c r="L4" s="17" t="n">
        <v>66</v>
      </c>
      <c r="M4" s="18" t="n">
        <v>0.66</v>
      </c>
      <c r="N4" s="17" t="n">
        <v>219</v>
      </c>
      <c r="O4" s="18" t="n">
        <v>0.876</v>
      </c>
      <c r="P4" s="17" t="n">
        <v>80</v>
      </c>
      <c r="Q4" s="18" t="n">
        <v>1</v>
      </c>
      <c r="R4" s="19" t="n">
        <v>5.16924675324675</v>
      </c>
      <c r="S4" s="25" t="n">
        <v>1</v>
      </c>
    </row>
    <row r="5" customFormat="false" ht="15" hidden="false" customHeight="false" outlineLevel="0" collapsed="false">
      <c r="A5" s="14" t="n">
        <v>5</v>
      </c>
      <c r="B5" s="22" t="s">
        <v>37</v>
      </c>
      <c r="C5" s="22" t="s">
        <v>41</v>
      </c>
      <c r="D5" s="16" t="s">
        <v>52</v>
      </c>
      <c r="E5" s="23" t="s">
        <v>100</v>
      </c>
      <c r="F5" s="24" t="n">
        <v>69</v>
      </c>
      <c r="G5" s="18" t="n">
        <v>0.985714285714286</v>
      </c>
      <c r="H5" s="24" t="n">
        <v>104</v>
      </c>
      <c r="I5" s="18" t="n">
        <v>0.945454545454545</v>
      </c>
      <c r="J5" s="24" t="n">
        <v>147</v>
      </c>
      <c r="K5" s="18" t="n">
        <v>0.735</v>
      </c>
      <c r="L5" s="24" t="n">
        <v>50</v>
      </c>
      <c r="M5" s="18" t="n">
        <v>0.5</v>
      </c>
      <c r="N5" s="24" t="n">
        <v>250</v>
      </c>
      <c r="O5" s="18" t="n">
        <v>1</v>
      </c>
      <c r="P5" s="24" t="n">
        <v>80</v>
      </c>
      <c r="Q5" s="18" t="n">
        <v>1</v>
      </c>
      <c r="R5" s="19" t="n">
        <v>5.16616883116883</v>
      </c>
      <c r="S5" s="25" t="n">
        <v>2</v>
      </c>
    </row>
    <row r="6" customFormat="false" ht="15" hidden="false" customHeight="false" outlineLevel="0" collapsed="false">
      <c r="A6" s="21" t="n">
        <v>7</v>
      </c>
      <c r="B6" s="22" t="s">
        <v>25</v>
      </c>
      <c r="C6" s="22" t="s">
        <v>26</v>
      </c>
      <c r="D6" s="16" t="s">
        <v>27</v>
      </c>
      <c r="E6" s="23" t="s">
        <v>28</v>
      </c>
      <c r="F6" s="17" t="n">
        <v>68</v>
      </c>
      <c r="G6" s="18" t="n">
        <v>0.971428571428571</v>
      </c>
      <c r="H6" s="17" t="n">
        <v>104</v>
      </c>
      <c r="I6" s="18" t="n">
        <v>0.945454545454545</v>
      </c>
      <c r="J6" s="17" t="n">
        <v>155</v>
      </c>
      <c r="K6" s="18" t="n">
        <v>0.775</v>
      </c>
      <c r="L6" s="17" t="n">
        <v>71</v>
      </c>
      <c r="M6" s="18" t="n">
        <v>0.71</v>
      </c>
      <c r="N6" s="17" t="n">
        <v>219</v>
      </c>
      <c r="O6" s="18" t="n">
        <v>0.876</v>
      </c>
      <c r="P6" s="17" t="n">
        <v>70</v>
      </c>
      <c r="Q6" s="18" t="n">
        <v>0.875</v>
      </c>
      <c r="R6" s="19" t="n">
        <v>5.15288311688312</v>
      </c>
      <c r="S6" s="25" t="n">
        <v>3</v>
      </c>
    </row>
    <row r="7" customFormat="false" ht="15" hidden="false" customHeight="false" outlineLevel="0" collapsed="false">
      <c r="A7" s="26" t="n">
        <v>2</v>
      </c>
      <c r="B7" s="15" t="s">
        <v>21</v>
      </c>
      <c r="C7" s="15" t="s">
        <v>115</v>
      </c>
      <c r="D7" s="23" t="s">
        <v>109</v>
      </c>
      <c r="E7" s="16" t="s">
        <v>110</v>
      </c>
      <c r="F7" s="17" t="n">
        <v>65</v>
      </c>
      <c r="G7" s="18" t="n">
        <v>0.928571428571429</v>
      </c>
      <c r="H7" s="17" t="n">
        <v>75</v>
      </c>
      <c r="I7" s="18" t="n">
        <v>0.681818181818182</v>
      </c>
      <c r="J7" s="17" t="n">
        <v>154</v>
      </c>
      <c r="K7" s="18" t="n">
        <v>0.77</v>
      </c>
      <c r="L7" s="17" t="n">
        <v>71</v>
      </c>
      <c r="M7" s="18" t="n">
        <v>0.71</v>
      </c>
      <c r="N7" s="17" t="n">
        <v>249</v>
      </c>
      <c r="O7" s="18" t="n">
        <v>0.996</v>
      </c>
      <c r="P7" s="17" t="n">
        <v>60</v>
      </c>
      <c r="Q7" s="18" t="n">
        <v>0.75</v>
      </c>
      <c r="R7" s="19" t="n">
        <v>4.83638961038961</v>
      </c>
      <c r="S7" s="25" t="n">
        <v>4</v>
      </c>
    </row>
    <row r="8" customFormat="false" ht="15" hidden="false" customHeight="false" outlineLevel="0" collapsed="false">
      <c r="A8" s="21" t="n">
        <v>10</v>
      </c>
      <c r="B8" s="15" t="s">
        <v>21</v>
      </c>
      <c r="C8" s="15" t="s">
        <v>22</v>
      </c>
      <c r="D8" s="23" t="s">
        <v>109</v>
      </c>
      <c r="E8" s="16" t="s">
        <v>110</v>
      </c>
      <c r="F8" s="24" t="n">
        <v>64</v>
      </c>
      <c r="G8" s="18" t="n">
        <v>0.914285714285714</v>
      </c>
      <c r="H8" s="24" t="n">
        <v>92</v>
      </c>
      <c r="I8" s="18" t="n">
        <v>0.836363636363636</v>
      </c>
      <c r="J8" s="24" t="n">
        <v>176</v>
      </c>
      <c r="K8" s="18" t="n">
        <v>0.88</v>
      </c>
      <c r="L8" s="24" t="n">
        <v>47</v>
      </c>
      <c r="M8" s="18" t="n">
        <v>0.47</v>
      </c>
      <c r="N8" s="24" t="n">
        <v>219</v>
      </c>
      <c r="O8" s="18" t="n">
        <v>0.876</v>
      </c>
      <c r="P8" s="24" t="n">
        <v>64</v>
      </c>
      <c r="Q8" s="18" t="n">
        <v>0.8</v>
      </c>
      <c r="R8" s="19" t="n">
        <v>4.77664935064935</v>
      </c>
      <c r="S8" s="25" t="n">
        <v>5</v>
      </c>
    </row>
    <row r="9" customFormat="false" ht="15" hidden="false" customHeight="false" outlineLevel="0" collapsed="false">
      <c r="A9" s="21" t="n">
        <v>11</v>
      </c>
      <c r="B9" s="22" t="s">
        <v>66</v>
      </c>
      <c r="C9" s="22" t="s">
        <v>31</v>
      </c>
      <c r="D9" s="23" t="s">
        <v>39</v>
      </c>
      <c r="E9" s="16" t="s">
        <v>104</v>
      </c>
      <c r="F9" s="24" t="n">
        <v>66</v>
      </c>
      <c r="G9" s="18" t="n">
        <v>0.942857142857143</v>
      </c>
      <c r="H9" s="24" t="n">
        <v>110</v>
      </c>
      <c r="I9" s="18" t="n">
        <v>1</v>
      </c>
      <c r="J9" s="24" t="n">
        <v>122</v>
      </c>
      <c r="K9" s="18" t="n">
        <v>0.61</v>
      </c>
      <c r="L9" s="24" t="n">
        <v>37</v>
      </c>
      <c r="M9" s="18" t="n">
        <v>0.37</v>
      </c>
      <c r="N9" s="24" t="n">
        <v>220</v>
      </c>
      <c r="O9" s="18" t="n">
        <v>0.88</v>
      </c>
      <c r="P9" s="24" t="n">
        <v>75</v>
      </c>
      <c r="Q9" s="18" t="n">
        <v>0.9375</v>
      </c>
      <c r="R9" s="19" t="n">
        <v>4.74035714285714</v>
      </c>
      <c r="S9" s="25" t="n">
        <v>6</v>
      </c>
    </row>
    <row r="10" customFormat="false" ht="15" hidden="false" customHeight="false" outlineLevel="0" collapsed="false">
      <c r="A10" s="21" t="n">
        <v>14</v>
      </c>
      <c r="B10" s="15" t="s">
        <v>71</v>
      </c>
      <c r="C10" s="15" t="s">
        <v>31</v>
      </c>
      <c r="D10" s="23" t="s">
        <v>32</v>
      </c>
      <c r="E10" s="16" t="s">
        <v>33</v>
      </c>
      <c r="F10" s="17" t="n">
        <v>64</v>
      </c>
      <c r="G10" s="18" t="n">
        <v>0.914285714285714</v>
      </c>
      <c r="H10" s="17" t="n">
        <v>104</v>
      </c>
      <c r="I10" s="18" t="n">
        <v>0.945454545454545</v>
      </c>
      <c r="J10" s="17" t="n">
        <v>217</v>
      </c>
      <c r="K10" s="18" t="n">
        <v>1.085</v>
      </c>
      <c r="L10" s="17" t="n">
        <v>18</v>
      </c>
      <c r="M10" s="18" t="n">
        <v>0.18</v>
      </c>
      <c r="N10" s="17" t="n">
        <v>218</v>
      </c>
      <c r="O10" s="18" t="n">
        <v>0.872</v>
      </c>
      <c r="P10" s="17" t="n">
        <v>50</v>
      </c>
      <c r="Q10" s="18" t="n">
        <v>0.625</v>
      </c>
      <c r="R10" s="19" t="n">
        <v>4.62174025974026</v>
      </c>
      <c r="S10" s="25" t="n">
        <v>7</v>
      </c>
    </row>
    <row r="11" customFormat="false" ht="15" hidden="false" customHeight="false" outlineLevel="0" collapsed="false">
      <c r="A11" s="21" t="n">
        <v>9</v>
      </c>
      <c r="B11" s="15" t="s">
        <v>37</v>
      </c>
      <c r="C11" s="15" t="s">
        <v>111</v>
      </c>
      <c r="D11" s="23" t="s">
        <v>112</v>
      </c>
      <c r="E11" s="16" t="s">
        <v>113</v>
      </c>
      <c r="F11" s="17" t="n">
        <v>64</v>
      </c>
      <c r="G11" s="18" t="n">
        <v>0.914285714285714</v>
      </c>
      <c r="H11" s="17" t="n">
        <v>75</v>
      </c>
      <c r="I11" s="18" t="n">
        <v>0.681818181818182</v>
      </c>
      <c r="J11" s="17" t="n">
        <v>138</v>
      </c>
      <c r="K11" s="18" t="n">
        <v>0.69</v>
      </c>
      <c r="L11" s="17" t="n">
        <v>57</v>
      </c>
      <c r="M11" s="18" t="n">
        <v>0.57</v>
      </c>
      <c r="N11" s="17" t="n">
        <v>220</v>
      </c>
      <c r="O11" s="18" t="n">
        <v>0.88</v>
      </c>
      <c r="P11" s="17" t="n">
        <v>65</v>
      </c>
      <c r="Q11" s="18" t="n">
        <v>0.8125</v>
      </c>
      <c r="R11" s="19" t="n">
        <v>4.5486038961039</v>
      </c>
      <c r="S11" s="25" t="n">
        <v>8</v>
      </c>
    </row>
    <row r="12" customFormat="false" ht="15" hidden="false" customHeight="false" outlineLevel="0" collapsed="false">
      <c r="A12" s="21" t="n">
        <v>6</v>
      </c>
      <c r="B12" s="15" t="s">
        <v>98</v>
      </c>
      <c r="C12" s="15" t="s">
        <v>99</v>
      </c>
      <c r="D12" s="23" t="s">
        <v>63</v>
      </c>
      <c r="E12" s="23" t="s">
        <v>100</v>
      </c>
      <c r="F12" s="17" t="n">
        <v>66</v>
      </c>
      <c r="G12" s="18" t="n">
        <v>0.942857142857143</v>
      </c>
      <c r="H12" s="17" t="n">
        <v>86</v>
      </c>
      <c r="I12" s="18" t="n">
        <v>0.781818181818182</v>
      </c>
      <c r="J12" s="17" t="n">
        <v>101</v>
      </c>
      <c r="K12" s="18" t="n">
        <v>0.505</v>
      </c>
      <c r="L12" s="17" t="n">
        <v>52</v>
      </c>
      <c r="M12" s="18" t="n">
        <v>0.52</v>
      </c>
      <c r="N12" s="17" t="n">
        <v>219</v>
      </c>
      <c r="O12" s="18" t="n">
        <v>0.876</v>
      </c>
      <c r="P12" s="17" t="n">
        <v>55</v>
      </c>
      <c r="Q12" s="18" t="n">
        <v>0.6875</v>
      </c>
      <c r="R12" s="19" t="n">
        <v>4.31317532467532</v>
      </c>
      <c r="S12" s="25" t="n">
        <v>9</v>
      </c>
    </row>
    <row r="13" customFormat="false" ht="15" hidden="false" customHeight="false" outlineLevel="0" collapsed="false">
      <c r="A13" s="21" t="n">
        <v>12</v>
      </c>
      <c r="B13" s="15" t="s">
        <v>71</v>
      </c>
      <c r="C13" s="15" t="s">
        <v>44</v>
      </c>
      <c r="D13" s="23" t="s">
        <v>112</v>
      </c>
      <c r="E13" s="16" t="s">
        <v>114</v>
      </c>
      <c r="F13" s="17" t="n">
        <v>58</v>
      </c>
      <c r="G13" s="18" t="n">
        <v>0.828571428571429</v>
      </c>
      <c r="H13" s="17" t="n">
        <v>82</v>
      </c>
      <c r="I13" s="18" t="n">
        <v>0.745454545454546</v>
      </c>
      <c r="J13" s="17" t="n">
        <v>117</v>
      </c>
      <c r="K13" s="18" t="n">
        <v>0.585</v>
      </c>
      <c r="L13" s="17" t="n">
        <v>52</v>
      </c>
      <c r="M13" s="18" t="n">
        <v>0.52</v>
      </c>
      <c r="N13" s="17" t="n">
        <v>219</v>
      </c>
      <c r="O13" s="18" t="n">
        <v>0.876</v>
      </c>
      <c r="P13" s="17" t="n">
        <v>60</v>
      </c>
      <c r="Q13" s="18" t="n">
        <v>0.75</v>
      </c>
      <c r="R13" s="19" t="n">
        <v>4.30502597402597</v>
      </c>
      <c r="S13" s="25" t="n">
        <v>10</v>
      </c>
    </row>
    <row r="14" customFormat="false" ht="15" hidden="false" customHeight="false" outlineLevel="0" collapsed="false">
      <c r="A14" s="21" t="n">
        <v>4</v>
      </c>
      <c r="B14" s="15" t="s">
        <v>17</v>
      </c>
      <c r="C14" s="15" t="s">
        <v>18</v>
      </c>
      <c r="D14" s="23" t="s">
        <v>63</v>
      </c>
      <c r="E14" s="23" t="s">
        <v>108</v>
      </c>
      <c r="F14" s="17" t="n">
        <v>68</v>
      </c>
      <c r="G14" s="18" t="n">
        <v>0.971428571428571</v>
      </c>
      <c r="H14" s="17" t="n">
        <v>81</v>
      </c>
      <c r="I14" s="18" t="n">
        <v>0.736363636363636</v>
      </c>
      <c r="J14" s="17" t="n">
        <v>108</v>
      </c>
      <c r="K14" s="18" t="n">
        <v>0.54</v>
      </c>
      <c r="L14" s="17" t="n">
        <v>52</v>
      </c>
      <c r="M14" s="18" t="n">
        <v>0.52</v>
      </c>
      <c r="N14" s="17" t="n">
        <v>98</v>
      </c>
      <c r="O14" s="18" t="n">
        <v>0.392</v>
      </c>
      <c r="P14" s="17" t="n">
        <v>80</v>
      </c>
      <c r="Q14" s="18" t="n">
        <v>1</v>
      </c>
      <c r="R14" s="19" t="n">
        <v>4.15979220779221</v>
      </c>
      <c r="S14" s="25" t="n">
        <v>11</v>
      </c>
    </row>
    <row r="15" customFormat="false" ht="15" hidden="false" customHeight="false" outlineLevel="0" collapsed="false">
      <c r="A15" s="21" t="n">
        <v>1</v>
      </c>
      <c r="B15" s="15" t="s">
        <v>25</v>
      </c>
      <c r="C15" s="15" t="s">
        <v>111</v>
      </c>
      <c r="D15" s="23" t="s">
        <v>112</v>
      </c>
      <c r="E15" s="16" t="s">
        <v>113</v>
      </c>
      <c r="F15" s="17" t="n">
        <v>66</v>
      </c>
      <c r="G15" s="18" t="n">
        <v>0.942857142857143</v>
      </c>
      <c r="H15" s="17" t="n">
        <v>74</v>
      </c>
      <c r="I15" s="18" t="n">
        <v>0.672727272727273</v>
      </c>
      <c r="J15" s="17" t="n">
        <v>91</v>
      </c>
      <c r="K15" s="18" t="n">
        <v>0.455</v>
      </c>
      <c r="L15" s="17" t="n">
        <v>53</v>
      </c>
      <c r="M15" s="18" t="n">
        <v>0.53</v>
      </c>
      <c r="N15" s="17" t="n">
        <v>157</v>
      </c>
      <c r="O15" s="18" t="n">
        <v>0.628</v>
      </c>
      <c r="P15" s="17" t="n">
        <v>60</v>
      </c>
      <c r="Q15" s="18" t="n">
        <v>0.75</v>
      </c>
      <c r="R15" s="19" t="n">
        <v>3.97858441558442</v>
      </c>
      <c r="S15" s="25" t="n">
        <v>12</v>
      </c>
    </row>
    <row r="16" customFormat="false" ht="15" hidden="false" customHeight="false" outlineLevel="0" collapsed="false">
      <c r="A16" s="21" t="n">
        <v>13</v>
      </c>
      <c r="B16" s="15" t="s">
        <v>53</v>
      </c>
      <c r="C16" s="15" t="s">
        <v>54</v>
      </c>
      <c r="D16" s="23" t="s">
        <v>32</v>
      </c>
      <c r="E16" s="16" t="s">
        <v>107</v>
      </c>
      <c r="F16" s="17" t="n">
        <v>62</v>
      </c>
      <c r="G16" s="18" t="n">
        <v>0.885714285714286</v>
      </c>
      <c r="H16" s="17" t="n">
        <v>80</v>
      </c>
      <c r="I16" s="18" t="n">
        <v>0.727272727272727</v>
      </c>
      <c r="J16" s="17" t="n">
        <v>91</v>
      </c>
      <c r="K16" s="18" t="n">
        <v>0.455</v>
      </c>
      <c r="L16" s="17" t="n">
        <v>47</v>
      </c>
      <c r="M16" s="18" t="n">
        <v>0.47</v>
      </c>
      <c r="N16" s="17" t="n">
        <v>159</v>
      </c>
      <c r="O16" s="18" t="n">
        <v>0.636</v>
      </c>
      <c r="P16" s="17" t="n">
        <v>45</v>
      </c>
      <c r="Q16" s="18" t="n">
        <v>0.5625</v>
      </c>
      <c r="R16" s="19" t="n">
        <v>3.73648701298701</v>
      </c>
      <c r="S16" s="25" t="n">
        <v>13</v>
      </c>
    </row>
    <row r="17" customFormat="false" ht="15" hidden="false" customHeight="false" outlineLevel="0" collapsed="false">
      <c r="A17" s="21" t="n">
        <v>8</v>
      </c>
      <c r="B17" s="15" t="s">
        <v>87</v>
      </c>
      <c r="C17" s="15" t="s">
        <v>123</v>
      </c>
      <c r="D17" s="23" t="s">
        <v>63</v>
      </c>
      <c r="E17" s="16" t="s">
        <v>124</v>
      </c>
      <c r="F17" s="17" t="n">
        <v>64</v>
      </c>
      <c r="G17" s="18" t="n">
        <v>0.914285714285714</v>
      </c>
      <c r="H17" s="17" t="n">
        <v>74</v>
      </c>
      <c r="I17" s="18" t="n">
        <v>0.672727272727273</v>
      </c>
      <c r="J17" s="17" t="n">
        <v>70</v>
      </c>
      <c r="K17" s="18" t="n">
        <v>0.35</v>
      </c>
      <c r="L17" s="17" t="n">
        <v>43</v>
      </c>
      <c r="M17" s="18" t="n">
        <v>0.43</v>
      </c>
      <c r="N17" s="17" t="n">
        <v>148</v>
      </c>
      <c r="O17" s="18" t="n">
        <v>0.592</v>
      </c>
      <c r="P17" s="17" t="n">
        <v>46</v>
      </c>
      <c r="Q17" s="18" t="n">
        <v>0.575</v>
      </c>
      <c r="R17" s="19" t="n">
        <v>3.53401298701299</v>
      </c>
      <c r="S17" s="25" t="n">
        <v>14</v>
      </c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6.7"/>
    <col collapsed="false" customWidth="true" hidden="false" outlineLevel="0" max="4" min="4" style="0" width="20.41"/>
    <col collapsed="false" customWidth="false" hidden="true" outlineLevel="0" max="12" min="5" style="0" width="8.96"/>
    <col collapsed="false" customWidth="true" hidden="false" outlineLevel="0" max="17" min="17" style="0" width="6.13"/>
  </cols>
  <sheetData>
    <row r="1" customFormat="false" ht="15.75" hidden="false" customHeight="false" outlineLevel="0" collapsed="false">
      <c r="A1" s="33"/>
      <c r="B1" s="33"/>
      <c r="C1" s="33"/>
      <c r="D1" s="33"/>
      <c r="E1" s="2" t="s">
        <v>125</v>
      </c>
      <c r="F1" s="2"/>
      <c r="G1" s="2"/>
      <c r="H1" s="2"/>
      <c r="I1" s="2"/>
      <c r="J1" s="2"/>
      <c r="K1" s="2"/>
      <c r="L1" s="2"/>
      <c r="M1" s="34" t="s">
        <v>126</v>
      </c>
      <c r="N1" s="34"/>
      <c r="O1" s="34"/>
    </row>
    <row r="2" customFormat="false" ht="15" hidden="false" customHeight="false" outlineLevel="0" collapsed="false">
      <c r="A2" s="33"/>
      <c r="B2" s="33"/>
      <c r="C2" s="33"/>
      <c r="D2" s="33"/>
      <c r="E2" s="10" t="s">
        <v>127</v>
      </c>
      <c r="F2" s="11" t="s">
        <v>128</v>
      </c>
      <c r="G2" s="10" t="s">
        <v>129</v>
      </c>
      <c r="H2" s="11" t="s">
        <v>130</v>
      </c>
      <c r="I2" s="10" t="s">
        <v>131</v>
      </c>
      <c r="J2" s="11" t="s">
        <v>132</v>
      </c>
      <c r="K2" s="10" t="s">
        <v>133</v>
      </c>
      <c r="L2" s="11" t="s">
        <v>134</v>
      </c>
      <c r="M2" s="10" t="s">
        <v>135</v>
      </c>
      <c r="N2" s="11" t="s">
        <v>136</v>
      </c>
      <c r="O2" s="10" t="s">
        <v>137</v>
      </c>
      <c r="P2" s="12" t="s">
        <v>138</v>
      </c>
      <c r="Q2" s="35" t="s">
        <v>13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3</v>
      </c>
      <c r="E3" s="10" t="s">
        <v>15</v>
      </c>
      <c r="F3" s="11" t="s">
        <v>15</v>
      </c>
      <c r="G3" s="10" t="s">
        <v>15</v>
      </c>
      <c r="H3" s="11" t="s">
        <v>15</v>
      </c>
      <c r="I3" s="10" t="s">
        <v>15</v>
      </c>
      <c r="J3" s="11" t="s">
        <v>15</v>
      </c>
      <c r="K3" s="10" t="s">
        <v>15</v>
      </c>
      <c r="L3" s="11" t="s">
        <v>15</v>
      </c>
      <c r="M3" s="10" t="s">
        <v>15</v>
      </c>
      <c r="N3" s="11" t="s">
        <v>15</v>
      </c>
      <c r="O3" s="10" t="s">
        <v>15</v>
      </c>
      <c r="P3" s="12" t="s">
        <v>15</v>
      </c>
      <c r="Q3" s="35"/>
    </row>
    <row r="4" customFormat="false" ht="15" hidden="false" customHeight="false" outlineLevel="0" collapsed="false">
      <c r="A4" s="22" t="s">
        <v>37</v>
      </c>
      <c r="B4" s="22" t="s">
        <v>41</v>
      </c>
      <c r="C4" s="16" t="s">
        <v>19</v>
      </c>
      <c r="D4" s="16" t="s">
        <v>93</v>
      </c>
      <c r="E4" s="19" t="n">
        <v>5.11714285714286</v>
      </c>
      <c r="F4" s="19" t="n">
        <v>4.47714935064935</v>
      </c>
      <c r="G4" s="19" t="n">
        <v>4.22664935064935</v>
      </c>
      <c r="H4" s="19" t="n">
        <v>4.46583766233766</v>
      </c>
      <c r="I4" s="19" t="n">
        <v>4.22243506493506</v>
      </c>
      <c r="J4" s="19" t="n">
        <v>5.16616883116883</v>
      </c>
      <c r="K4" s="19" t="n">
        <v>5.21012337662338</v>
      </c>
      <c r="L4" s="19" t="n">
        <v>5.40376623376623</v>
      </c>
      <c r="M4" s="19" t="n">
        <f aca="false">MAX(E4:L4,1)</f>
        <v>5.40376623376623</v>
      </c>
      <c r="N4" s="19" t="n">
        <f aca="false">LARGE(E4:L4,2)</f>
        <v>5.21012337662338</v>
      </c>
      <c r="O4" s="19" t="n">
        <f aca="false">LARGE(E4:L4,3)</f>
        <v>5.16616883116883</v>
      </c>
      <c r="P4" s="19" t="n">
        <f aca="false">SUM(M4:O4)</f>
        <v>15.7800584415584</v>
      </c>
      <c r="Q4" s="36" t="n">
        <v>1</v>
      </c>
    </row>
    <row r="5" customFormat="false" ht="15" hidden="false" customHeight="false" outlineLevel="0" collapsed="false">
      <c r="A5" s="15" t="s">
        <v>71</v>
      </c>
      <c r="B5" s="15" t="s">
        <v>31</v>
      </c>
      <c r="C5" s="23" t="s">
        <v>32</v>
      </c>
      <c r="D5" s="16" t="s">
        <v>73</v>
      </c>
      <c r="E5" s="19" t="n">
        <v>5.09590909090909</v>
      </c>
      <c r="F5" s="19" t="n">
        <v>4.18377272727273</v>
      </c>
      <c r="G5" s="19" t="n">
        <v>3.53402597402597</v>
      </c>
      <c r="H5" s="19" t="n">
        <v>4.17038311688312</v>
      </c>
      <c r="I5" s="19" t="n">
        <v>4.53175324675325</v>
      </c>
      <c r="J5" s="19" t="n">
        <v>4.62174025974026</v>
      </c>
      <c r="K5" s="19" t="n">
        <v>4.66408441558442</v>
      </c>
      <c r="L5" s="19" t="n">
        <v>5.68</v>
      </c>
      <c r="M5" s="19" t="n">
        <f aca="false">MAX(E5:L5,1)</f>
        <v>5.68</v>
      </c>
      <c r="N5" s="19" t="n">
        <f aca="false">LARGE(E5:L5,2)</f>
        <v>5.09590909090909</v>
      </c>
      <c r="O5" s="19" t="n">
        <f aca="false">LARGE(E5:L5,3)</f>
        <v>4.66408441558442</v>
      </c>
      <c r="P5" s="19" t="n">
        <f aca="false">SUM(M5:O5)</f>
        <v>15.4399935064935</v>
      </c>
      <c r="Q5" s="37" t="n">
        <v>2</v>
      </c>
    </row>
    <row r="6" customFormat="false" ht="15" hidden="false" customHeight="false" outlineLevel="0" collapsed="false">
      <c r="A6" s="22" t="s">
        <v>25</v>
      </c>
      <c r="B6" s="22" t="s">
        <v>26</v>
      </c>
      <c r="C6" s="16" t="s">
        <v>27</v>
      </c>
      <c r="D6" s="23" t="s">
        <v>28</v>
      </c>
      <c r="E6" s="19" t="n">
        <v>4.03568181818182</v>
      </c>
      <c r="F6" s="19" t="n">
        <v>0</v>
      </c>
      <c r="G6" s="19" t="n">
        <v>0</v>
      </c>
      <c r="H6" s="19" t="n">
        <v>4.82846103896104</v>
      </c>
      <c r="I6" s="19" t="n">
        <v>4.93415584415584</v>
      </c>
      <c r="J6" s="19" t="n">
        <v>5.15288311688312</v>
      </c>
      <c r="K6" s="19" t="n">
        <v>5.31107142857143</v>
      </c>
      <c r="L6" s="19" t="n">
        <v>4.26766233766234</v>
      </c>
      <c r="M6" s="19" t="n">
        <f aca="false">MAX(E6:L6,1)</f>
        <v>5.31107142857143</v>
      </c>
      <c r="N6" s="19" t="n">
        <f aca="false">LARGE(E6:L6,2)</f>
        <v>5.15288311688312</v>
      </c>
      <c r="O6" s="19" t="n">
        <f aca="false">LARGE(E6:L6,3)</f>
        <v>4.93415584415584</v>
      </c>
      <c r="P6" s="19" t="n">
        <f aca="false">SUM(M6:O6)</f>
        <v>15.3981103896104</v>
      </c>
      <c r="Q6" s="36" t="n">
        <v>3</v>
      </c>
    </row>
    <row r="7" customFormat="false" ht="15" hidden="false" customHeight="false" outlineLevel="0" collapsed="false">
      <c r="A7" s="15" t="s">
        <v>55</v>
      </c>
      <c r="B7" s="15" t="s">
        <v>56</v>
      </c>
      <c r="C7" s="23" t="s">
        <v>52</v>
      </c>
      <c r="D7" s="16" t="s">
        <v>93</v>
      </c>
      <c r="E7" s="19" t="n">
        <v>4.81948051948052</v>
      </c>
      <c r="F7" s="19" t="n">
        <v>4.00446753246753</v>
      </c>
      <c r="G7" s="19" t="n">
        <v>4.27793506493507</v>
      </c>
      <c r="H7" s="19" t="n">
        <v>5.00324675324675</v>
      </c>
      <c r="I7" s="19" t="n">
        <v>0</v>
      </c>
      <c r="J7" s="19" t="n">
        <v>5.16924675324675</v>
      </c>
      <c r="K7" s="19" t="n">
        <v>4.74334415584416</v>
      </c>
      <c r="L7" s="19" t="n">
        <v>5.14307792207792</v>
      </c>
      <c r="M7" s="19" t="n">
        <f aca="false">MAX(E7:L7,1)</f>
        <v>5.16924675324675</v>
      </c>
      <c r="N7" s="19" t="n">
        <f aca="false">LARGE(E7:L7,2)</f>
        <v>5.14307792207792</v>
      </c>
      <c r="O7" s="19" t="n">
        <f aca="false">LARGE(E7:L7,3)</f>
        <v>5.00324675324675</v>
      </c>
      <c r="P7" s="19" t="n">
        <f aca="false">SUM(M7:O7)</f>
        <v>15.3155714285714</v>
      </c>
      <c r="Q7" s="37" t="n">
        <v>4</v>
      </c>
    </row>
    <row r="8" customFormat="false" ht="15" hidden="false" customHeight="false" outlineLevel="0" collapsed="false">
      <c r="A8" s="15" t="s">
        <v>58</v>
      </c>
      <c r="B8" s="15" t="s">
        <v>59</v>
      </c>
      <c r="C8" s="23" t="s">
        <v>52</v>
      </c>
      <c r="D8" s="16" t="s">
        <v>95</v>
      </c>
      <c r="E8" s="19" t="n">
        <v>4.74862987012987</v>
      </c>
      <c r="F8" s="19" t="n">
        <v>3.73475324675325</v>
      </c>
      <c r="G8" s="19" t="n">
        <v>4.41185064935065</v>
      </c>
      <c r="H8" s="19" t="n">
        <v>4.88093506493506</v>
      </c>
      <c r="I8" s="19" t="n">
        <v>0</v>
      </c>
      <c r="J8" s="19" t="n">
        <v>0</v>
      </c>
      <c r="K8" s="19" t="n">
        <v>5.13779220779221</v>
      </c>
      <c r="L8" s="19" t="n">
        <v>0</v>
      </c>
      <c r="M8" s="19" t="n">
        <f aca="false">MAX(E8:L8,1)</f>
        <v>5.13779220779221</v>
      </c>
      <c r="N8" s="19" t="n">
        <f aca="false">LARGE(E8:L8,2)</f>
        <v>4.88093506493506</v>
      </c>
      <c r="O8" s="19" t="n">
        <f aca="false">LARGE(E8:L8,3)</f>
        <v>4.74862987012987</v>
      </c>
      <c r="P8" s="19" t="n">
        <f aca="false">SUM(M8:O8)</f>
        <v>14.7673571428571</v>
      </c>
      <c r="Q8" s="36" t="n">
        <v>5</v>
      </c>
    </row>
    <row r="9" customFormat="false" ht="15" hidden="false" customHeight="false" outlineLevel="0" collapsed="false">
      <c r="A9" s="15" t="s">
        <v>21</v>
      </c>
      <c r="B9" s="15" t="s">
        <v>115</v>
      </c>
      <c r="C9" s="23" t="s">
        <v>109</v>
      </c>
      <c r="D9" s="16" t="s">
        <v>93</v>
      </c>
      <c r="E9" s="19" t="n">
        <v>0</v>
      </c>
      <c r="F9" s="19" t="n">
        <v>3.16213636363636</v>
      </c>
      <c r="G9" s="19" t="n">
        <v>4.16403896103896</v>
      </c>
      <c r="H9" s="19" t="n">
        <v>0</v>
      </c>
      <c r="I9" s="19" t="n">
        <v>4.7337012987013</v>
      </c>
      <c r="J9" s="19" t="n">
        <v>4.83638961038961</v>
      </c>
      <c r="K9" s="19" t="n">
        <v>5.17996103896104</v>
      </c>
      <c r="L9" s="19" t="n">
        <v>4.64090909090909</v>
      </c>
      <c r="M9" s="19" t="n">
        <f aca="false">MAX(E9:L9,1)</f>
        <v>5.17996103896104</v>
      </c>
      <c r="N9" s="19" t="n">
        <f aca="false">LARGE(E9:L9,2)</f>
        <v>4.83638961038961</v>
      </c>
      <c r="O9" s="19" t="n">
        <f aca="false">LARGE(E9:L9,3)</f>
        <v>4.7337012987013</v>
      </c>
      <c r="P9" s="19" t="n">
        <f aca="false">SUM(M9:O9)</f>
        <v>14.7500519480519</v>
      </c>
      <c r="Q9" s="37" t="n">
        <v>6</v>
      </c>
    </row>
    <row r="10" customFormat="false" ht="15" hidden="false" customHeight="false" outlineLevel="0" collapsed="false">
      <c r="A10" s="15" t="s">
        <v>17</v>
      </c>
      <c r="B10" s="15" t="s">
        <v>18</v>
      </c>
      <c r="C10" s="23" t="s">
        <v>63</v>
      </c>
      <c r="D10" s="23" t="s">
        <v>108</v>
      </c>
      <c r="E10" s="19" t="n">
        <v>0</v>
      </c>
      <c r="F10" s="19" t="n">
        <v>4.11594805194805</v>
      </c>
      <c r="G10" s="19" t="n">
        <v>3.90965584415584</v>
      </c>
      <c r="H10" s="19" t="n">
        <v>4.64598701298701</v>
      </c>
      <c r="I10" s="19" t="n">
        <v>5.16012337662338</v>
      </c>
      <c r="J10" s="19" t="n">
        <v>4.15979220779221</v>
      </c>
      <c r="K10" s="19" t="n">
        <v>4.89735714285714</v>
      </c>
      <c r="L10" s="19" t="n">
        <v>4.50538961038961</v>
      </c>
      <c r="M10" s="19" t="n">
        <f aca="false">MAX(E10:L10,1)</f>
        <v>5.16012337662338</v>
      </c>
      <c r="N10" s="19" t="n">
        <f aca="false">LARGE(E10:L10,2)</f>
        <v>4.89735714285714</v>
      </c>
      <c r="O10" s="19" t="n">
        <f aca="false">LARGE(E10:L10,3)</f>
        <v>4.64598701298701</v>
      </c>
      <c r="P10" s="19" t="n">
        <f aca="false">SUM(M10:O10)</f>
        <v>14.7034675324675</v>
      </c>
      <c r="Q10" s="36" t="n">
        <v>7</v>
      </c>
    </row>
    <row r="11" customFormat="false" ht="15" hidden="false" customHeight="false" outlineLevel="0" collapsed="false">
      <c r="A11" s="15" t="s">
        <v>21</v>
      </c>
      <c r="B11" s="15" t="s">
        <v>22</v>
      </c>
      <c r="C11" s="23" t="s">
        <v>109</v>
      </c>
      <c r="D11" s="16" t="s">
        <v>93</v>
      </c>
      <c r="E11" s="19" t="n">
        <v>0</v>
      </c>
      <c r="F11" s="19" t="n">
        <v>3.70706493506494</v>
      </c>
      <c r="G11" s="19" t="n">
        <v>3.79096103896104</v>
      </c>
      <c r="H11" s="19" t="n">
        <v>0</v>
      </c>
      <c r="I11" s="19" t="n">
        <v>4.94405194805195</v>
      </c>
      <c r="J11" s="19" t="n">
        <v>4.77664935064935</v>
      </c>
      <c r="K11" s="19" t="n">
        <v>4.68281168831169</v>
      </c>
      <c r="L11" s="19" t="n">
        <v>4.67253246753247</v>
      </c>
      <c r="M11" s="19" t="n">
        <f aca="false">MAX(E11:L11,1)</f>
        <v>4.94405194805195</v>
      </c>
      <c r="N11" s="19" t="n">
        <f aca="false">LARGE(E11:L11,2)</f>
        <v>4.77664935064935</v>
      </c>
      <c r="O11" s="19" t="n">
        <f aca="false">LARGE(E11:L11,3)</f>
        <v>4.68281168831169</v>
      </c>
      <c r="P11" s="19" t="n">
        <f aca="false">SUM(M11:O11)</f>
        <v>14.403512987013</v>
      </c>
      <c r="Q11" s="37" t="n">
        <v>8</v>
      </c>
    </row>
    <row r="12" customFormat="false" ht="15" hidden="false" customHeight="false" outlineLevel="0" collapsed="false">
      <c r="A12" s="15" t="s">
        <v>37</v>
      </c>
      <c r="B12" s="15" t="s">
        <v>38</v>
      </c>
      <c r="C12" s="23" t="s">
        <v>39</v>
      </c>
      <c r="D12" s="23" t="s">
        <v>62</v>
      </c>
      <c r="E12" s="19" t="n">
        <v>4.18275324675325</v>
      </c>
      <c r="F12" s="19" t="n">
        <v>3.44259090909091</v>
      </c>
      <c r="G12" s="19" t="n">
        <v>3.86418181818182</v>
      </c>
      <c r="H12" s="19" t="n">
        <v>4.77441558441558</v>
      </c>
      <c r="I12" s="19" t="n">
        <v>4.26084415584416</v>
      </c>
      <c r="J12" s="19" t="n">
        <v>0</v>
      </c>
      <c r="K12" s="19" t="n">
        <v>4.93031168831169</v>
      </c>
      <c r="L12" s="19" t="n">
        <v>4.37820779220779</v>
      </c>
      <c r="M12" s="19" t="n">
        <f aca="false">MAX(E12:L12,1)</f>
        <v>4.93031168831169</v>
      </c>
      <c r="N12" s="19" t="n">
        <f aca="false">LARGE(E12:L12,2)</f>
        <v>4.77441558441558</v>
      </c>
      <c r="O12" s="19" t="n">
        <f aca="false">LARGE(E12:L12,3)</f>
        <v>4.37820779220779</v>
      </c>
      <c r="P12" s="19" t="n">
        <f aca="false">SUM(M12:O12)</f>
        <v>14.0829350649351</v>
      </c>
      <c r="Q12" s="36" t="n">
        <v>9</v>
      </c>
    </row>
    <row r="13" customFormat="false" ht="15" hidden="false" customHeight="false" outlineLevel="0" collapsed="false">
      <c r="A13" s="22" t="s">
        <v>66</v>
      </c>
      <c r="B13" s="22" t="s">
        <v>31</v>
      </c>
      <c r="C13" s="23" t="s">
        <v>39</v>
      </c>
      <c r="D13" s="16" t="s">
        <v>140</v>
      </c>
      <c r="E13" s="19" t="n">
        <v>4.10715584415584</v>
      </c>
      <c r="F13" s="19" t="n">
        <v>4.57012337662338</v>
      </c>
      <c r="G13" s="19" t="n">
        <v>4.25584415584416</v>
      </c>
      <c r="H13" s="19" t="n">
        <v>4.32712337662338</v>
      </c>
      <c r="I13" s="19" t="n">
        <v>4.41470779220779</v>
      </c>
      <c r="J13" s="19" t="n">
        <v>4.74035714285714</v>
      </c>
      <c r="K13" s="19" t="n">
        <v>0</v>
      </c>
      <c r="L13" s="19" t="n">
        <v>4.6962012987013</v>
      </c>
      <c r="M13" s="19" t="n">
        <f aca="false">MAX(E13:L13,1)</f>
        <v>4.74035714285714</v>
      </c>
      <c r="N13" s="19" t="n">
        <f aca="false">LARGE(E13:L13,2)</f>
        <v>4.6962012987013</v>
      </c>
      <c r="O13" s="19" t="n">
        <f aca="false">LARGE(E13:L13,3)</f>
        <v>4.57012337662338</v>
      </c>
      <c r="P13" s="19" t="n">
        <f aca="false">SUM(M13:O13)</f>
        <v>14.0066818181818</v>
      </c>
      <c r="Q13" s="37" t="n">
        <v>10</v>
      </c>
    </row>
    <row r="14" customFormat="false" ht="15" hidden="false" customHeight="false" outlineLevel="0" collapsed="false">
      <c r="A14" s="15" t="s">
        <v>68</v>
      </c>
      <c r="B14" s="15" t="s">
        <v>48</v>
      </c>
      <c r="C14" s="16" t="s">
        <v>69</v>
      </c>
      <c r="D14" s="30" t="n">
        <v>456</v>
      </c>
      <c r="E14" s="19" t="n">
        <v>2.66082467532468</v>
      </c>
      <c r="F14" s="19" t="n">
        <v>0</v>
      </c>
      <c r="G14" s="19" t="n">
        <v>2.55400649350649</v>
      </c>
      <c r="H14" s="19" t="n">
        <v>4.3013961038961</v>
      </c>
      <c r="I14" s="19" t="n">
        <v>3.87719480519481</v>
      </c>
      <c r="J14" s="19" t="n">
        <v>0</v>
      </c>
      <c r="K14" s="19" t="n">
        <v>4.79602597402597</v>
      </c>
      <c r="L14" s="19" t="n">
        <v>4.82094155844156</v>
      </c>
      <c r="M14" s="19" t="n">
        <f aca="false">MAX(E14:L14,1)</f>
        <v>4.82094155844156</v>
      </c>
      <c r="N14" s="19" t="n">
        <f aca="false">LARGE(E14:L14,2)</f>
        <v>4.79602597402597</v>
      </c>
      <c r="O14" s="19" t="n">
        <f aca="false">LARGE(E14:L14,3)</f>
        <v>4.3013961038961</v>
      </c>
      <c r="P14" s="19" t="n">
        <f aca="false">SUM(M14:O14)</f>
        <v>13.9183636363636</v>
      </c>
      <c r="Q14" s="36" t="n">
        <v>11</v>
      </c>
    </row>
    <row r="15" customFormat="false" ht="15" hidden="false" customHeight="false" outlineLevel="0" collapsed="false">
      <c r="A15" s="22" t="s">
        <v>71</v>
      </c>
      <c r="B15" s="22" t="s">
        <v>72</v>
      </c>
      <c r="C15" s="23" t="s">
        <v>39</v>
      </c>
      <c r="D15" s="16" t="s">
        <v>73</v>
      </c>
      <c r="E15" s="19" t="n">
        <v>4.5300974025974</v>
      </c>
      <c r="F15" s="19" t="n">
        <v>3.83871428571429</v>
      </c>
      <c r="G15" s="19" t="n">
        <v>4.48536363636364</v>
      </c>
      <c r="H15" s="19" t="n">
        <v>4.21294805194805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f aca="false">MAX(E15:L15,1)</f>
        <v>4.5300974025974</v>
      </c>
      <c r="N15" s="19" t="n">
        <f aca="false">LARGE(E15:L15,2)</f>
        <v>4.48536363636364</v>
      </c>
      <c r="O15" s="19" t="n">
        <f aca="false">LARGE(E15:L15,3)</f>
        <v>4.21294805194805</v>
      </c>
      <c r="P15" s="19" t="n">
        <f aca="false">SUM(M15:O15)</f>
        <v>13.2284090909091</v>
      </c>
      <c r="Q15" s="37" t="n">
        <v>12</v>
      </c>
    </row>
    <row r="16" customFormat="false" ht="15" hidden="false" customHeight="false" outlineLevel="0" collapsed="false">
      <c r="A16" s="15" t="s">
        <v>98</v>
      </c>
      <c r="B16" s="15" t="s">
        <v>99</v>
      </c>
      <c r="C16" s="16" t="s">
        <v>19</v>
      </c>
      <c r="D16" s="23" t="s">
        <v>141</v>
      </c>
      <c r="E16" s="19" t="n">
        <v>4.46417532467533</v>
      </c>
      <c r="F16" s="19" t="n">
        <v>4.21517532467533</v>
      </c>
      <c r="G16" s="19" t="n">
        <v>3.68303896103896</v>
      </c>
      <c r="H16" s="19" t="n">
        <v>0</v>
      </c>
      <c r="I16" s="19" t="n">
        <v>0</v>
      </c>
      <c r="J16" s="19" t="n">
        <v>4.31317532467532</v>
      </c>
      <c r="K16" s="19" t="n">
        <v>0</v>
      </c>
      <c r="L16" s="19" t="n">
        <v>4.16872727272727</v>
      </c>
      <c r="M16" s="19" t="n">
        <f aca="false">MAX(E16:L16,1)</f>
        <v>4.46417532467533</v>
      </c>
      <c r="N16" s="19" t="n">
        <f aca="false">LARGE(E16:L16,2)</f>
        <v>4.31317532467532</v>
      </c>
      <c r="O16" s="19" t="n">
        <f aca="false">LARGE(E16:L16,3)</f>
        <v>4.21517532467533</v>
      </c>
      <c r="P16" s="19" t="n">
        <f aca="false">SUM(M16:O16)</f>
        <v>12.992525974026</v>
      </c>
      <c r="Q16" s="36" t="n">
        <v>13</v>
      </c>
    </row>
    <row r="17" customFormat="false" ht="15" hidden="false" customHeight="false" outlineLevel="0" collapsed="false">
      <c r="A17" s="15" t="s">
        <v>71</v>
      </c>
      <c r="B17" s="15" t="s">
        <v>44</v>
      </c>
      <c r="C17" s="23" t="s">
        <v>112</v>
      </c>
      <c r="D17" s="16" t="s">
        <v>93</v>
      </c>
      <c r="E17" s="19" t="n">
        <v>0</v>
      </c>
      <c r="F17" s="19" t="n">
        <v>3.47942207792208</v>
      </c>
      <c r="G17" s="19" t="n">
        <v>0</v>
      </c>
      <c r="H17" s="19" t="n">
        <v>0</v>
      </c>
      <c r="I17" s="19" t="n">
        <v>4.05344155844156</v>
      </c>
      <c r="J17" s="19" t="n">
        <v>4.30502597402597</v>
      </c>
      <c r="K17" s="19" t="n">
        <v>3.8251038961039</v>
      </c>
      <c r="L17" s="19" t="n">
        <v>3.9487987012987</v>
      </c>
      <c r="M17" s="19" t="n">
        <f aca="false">MAX(E17:L17,1)</f>
        <v>4.30502597402597</v>
      </c>
      <c r="N17" s="19" t="n">
        <f aca="false">LARGE(E17:L17,2)</f>
        <v>4.05344155844156</v>
      </c>
      <c r="O17" s="19" t="n">
        <f aca="false">LARGE(E17:L17,3)</f>
        <v>3.9487987012987</v>
      </c>
      <c r="P17" s="19" t="n">
        <f aca="false">SUM(M17:O17)</f>
        <v>12.3072662337662</v>
      </c>
      <c r="Q17" s="37" t="n">
        <v>14</v>
      </c>
    </row>
    <row r="18" customFormat="false" ht="15" hidden="false" customHeight="false" outlineLevel="0" collapsed="false">
      <c r="A18" s="15" t="s">
        <v>25</v>
      </c>
      <c r="B18" s="15" t="s">
        <v>111</v>
      </c>
      <c r="C18" s="23" t="s">
        <v>112</v>
      </c>
      <c r="D18" s="16" t="s">
        <v>113</v>
      </c>
      <c r="E18" s="19" t="n">
        <v>0</v>
      </c>
      <c r="F18" s="19" t="n">
        <v>3.30618831168831</v>
      </c>
      <c r="G18" s="19" t="n">
        <v>0</v>
      </c>
      <c r="H18" s="19" t="n">
        <v>0</v>
      </c>
      <c r="I18" s="19" t="n">
        <v>0</v>
      </c>
      <c r="J18" s="19" t="n">
        <v>3.97858441558442</v>
      </c>
      <c r="K18" s="19" t="n">
        <v>3.9936038961039</v>
      </c>
      <c r="L18" s="38" t="n">
        <v>4.27905844155844</v>
      </c>
      <c r="M18" s="19" t="n">
        <f aca="false">MAX(E18:L18,1)</f>
        <v>4.27905844155844</v>
      </c>
      <c r="N18" s="19" t="n">
        <f aca="false">LARGE(E18:L18,2)</f>
        <v>3.9936038961039</v>
      </c>
      <c r="O18" s="19" t="n">
        <f aca="false">LARGE(E18:L18,3)</f>
        <v>3.97858441558442</v>
      </c>
      <c r="P18" s="19" t="n">
        <f aca="false">SUM(M18:O18)</f>
        <v>12.2512467532468</v>
      </c>
      <c r="Q18" s="36" t="n">
        <v>15</v>
      </c>
    </row>
    <row r="19" customFormat="false" ht="15" hidden="false" customHeight="false" outlineLevel="0" collapsed="false">
      <c r="A19" s="15" t="s">
        <v>37</v>
      </c>
      <c r="B19" s="15" t="s">
        <v>111</v>
      </c>
      <c r="C19" s="23" t="s">
        <v>112</v>
      </c>
      <c r="D19" s="16" t="s">
        <v>113</v>
      </c>
      <c r="E19" s="19" t="n">
        <v>0</v>
      </c>
      <c r="F19" s="19" t="n">
        <v>3.50652597402597</v>
      </c>
      <c r="G19" s="19" t="n">
        <v>0</v>
      </c>
      <c r="H19" s="19" t="n">
        <v>0</v>
      </c>
      <c r="I19" s="19" t="n">
        <v>0</v>
      </c>
      <c r="J19" s="19" t="n">
        <v>4.5486038961039</v>
      </c>
      <c r="K19" s="19" t="n">
        <v>0</v>
      </c>
      <c r="L19" s="19" t="n">
        <v>4.07079220779221</v>
      </c>
      <c r="M19" s="19" t="n">
        <f aca="false">MAX(E19:L19,1)</f>
        <v>4.5486038961039</v>
      </c>
      <c r="N19" s="19" t="n">
        <f aca="false">LARGE(E19:L19,2)</f>
        <v>4.07079220779221</v>
      </c>
      <c r="O19" s="19" t="n">
        <f aca="false">LARGE(E19:L19,3)</f>
        <v>3.50652597402597</v>
      </c>
      <c r="P19" s="19" t="n">
        <f aca="false">SUM(M19:O19)</f>
        <v>12.1259220779221</v>
      </c>
      <c r="Q19" s="37" t="n">
        <v>16</v>
      </c>
    </row>
    <row r="20" customFormat="false" ht="15" hidden="false" customHeight="false" outlineLevel="0" collapsed="false">
      <c r="A20" s="15" t="s">
        <v>53</v>
      </c>
      <c r="B20" s="15" t="s">
        <v>54</v>
      </c>
      <c r="C20" s="23" t="s">
        <v>32</v>
      </c>
      <c r="D20" s="16" t="s">
        <v>65</v>
      </c>
      <c r="E20" s="19" t="n">
        <v>2.58674025974026</v>
      </c>
      <c r="F20" s="19" t="n">
        <v>3.62294805194805</v>
      </c>
      <c r="G20" s="19" t="n">
        <v>3.34257792207792</v>
      </c>
      <c r="H20" s="19" t="n">
        <v>4.38044155844156</v>
      </c>
      <c r="I20" s="19" t="n">
        <v>3.58411688311688</v>
      </c>
      <c r="J20" s="19" t="n">
        <v>3.73648701298701</v>
      </c>
      <c r="K20" s="19" t="n">
        <v>3.82498701298701</v>
      </c>
      <c r="L20" s="19" t="n">
        <v>3.66827272727273</v>
      </c>
      <c r="M20" s="19" t="n">
        <f aca="false">MAX(E20:L20,1)</f>
        <v>4.38044155844156</v>
      </c>
      <c r="N20" s="19" t="n">
        <f aca="false">LARGE(E20:L20,2)</f>
        <v>3.82498701298701</v>
      </c>
      <c r="O20" s="19" t="n">
        <f aca="false">LARGE(E20:L20,3)</f>
        <v>3.73648701298701</v>
      </c>
      <c r="P20" s="19" t="n">
        <f aca="false">SUM(M20:O20)</f>
        <v>11.9419155844156</v>
      </c>
      <c r="Q20" s="36" t="n">
        <v>17</v>
      </c>
    </row>
    <row r="21" customFormat="false" ht="15" hidden="false" customHeight="false" outlineLevel="0" collapsed="false">
      <c r="A21" s="15" t="s">
        <v>81</v>
      </c>
      <c r="B21" s="15" t="s">
        <v>51</v>
      </c>
      <c r="C21" s="23" t="s">
        <v>52</v>
      </c>
      <c r="D21" s="16" t="s">
        <v>82</v>
      </c>
      <c r="E21" s="19" t="n">
        <v>0</v>
      </c>
      <c r="F21" s="19" t="n">
        <v>0</v>
      </c>
      <c r="G21" s="19" t="n">
        <v>0</v>
      </c>
      <c r="H21" s="19" t="n">
        <v>3.52196753246753</v>
      </c>
      <c r="I21" s="19" t="n">
        <v>3.8031038961039</v>
      </c>
      <c r="J21" s="19" t="n">
        <v>0</v>
      </c>
      <c r="K21" s="19" t="n">
        <v>3.57249350649351</v>
      </c>
      <c r="L21" s="19" t="n">
        <v>0</v>
      </c>
      <c r="M21" s="19" t="n">
        <f aca="false">MAX(E21:L21,1)</f>
        <v>3.8031038961039</v>
      </c>
      <c r="N21" s="19" t="n">
        <f aca="false">LARGE(E21:L21,2)</f>
        <v>3.57249350649351</v>
      </c>
      <c r="O21" s="19" t="n">
        <f aca="false">LARGE(E21:L21,3)</f>
        <v>3.52196753246753</v>
      </c>
      <c r="P21" s="19" t="n">
        <f aca="false">SUM(M21:O21)</f>
        <v>10.8975649350649</v>
      </c>
      <c r="Q21" s="37" t="n">
        <v>18</v>
      </c>
    </row>
    <row r="22" customFormat="false" ht="15" hidden="false" customHeight="false" outlineLevel="0" collapsed="false">
      <c r="A22" s="15" t="s">
        <v>87</v>
      </c>
      <c r="B22" s="15" t="s">
        <v>123</v>
      </c>
      <c r="C22" s="23" t="s">
        <v>63</v>
      </c>
      <c r="D22" s="16" t="s">
        <v>124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3.53401298701299</v>
      </c>
      <c r="K22" s="19" t="n">
        <v>3.8574025974026</v>
      </c>
      <c r="L22" s="19" t="n">
        <v>3.41624675324675</v>
      </c>
      <c r="M22" s="19" t="n">
        <f aca="false">MAX(E22:L22,1)</f>
        <v>3.8574025974026</v>
      </c>
      <c r="N22" s="19" t="n">
        <f aca="false">LARGE(E22:L22,2)</f>
        <v>3.53401298701299</v>
      </c>
      <c r="O22" s="19" t="n">
        <f aca="false">LARGE(E22:L22,3)</f>
        <v>3.41624675324675</v>
      </c>
      <c r="P22" s="19" t="n">
        <f aca="false">SUM(M22:O22)</f>
        <v>10.8076623376623</v>
      </c>
      <c r="Q22" s="36" t="n">
        <v>19</v>
      </c>
    </row>
    <row r="23" customFormat="false" ht="15" hidden="false" customHeight="false" outlineLevel="0" collapsed="false">
      <c r="A23" s="15" t="s">
        <v>68</v>
      </c>
      <c r="B23" s="15" t="s">
        <v>121</v>
      </c>
      <c r="C23" s="23" t="s">
        <v>23</v>
      </c>
      <c r="D23" s="23"/>
      <c r="E23" s="19" t="n">
        <v>0</v>
      </c>
      <c r="F23" s="19" t="n">
        <v>0</v>
      </c>
      <c r="G23" s="19" t="n">
        <v>3.15016233766234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4.27150649350649</v>
      </c>
      <c r="M23" s="19" t="n">
        <f aca="false">MAX(E23:L23,1)</f>
        <v>4.27150649350649</v>
      </c>
      <c r="N23" s="19" t="n">
        <f aca="false">LARGE(E23:L23,2)</f>
        <v>3.15016233766234</v>
      </c>
      <c r="O23" s="19" t="n">
        <f aca="false">LARGE(E23:L23,3)</f>
        <v>0</v>
      </c>
      <c r="P23" s="19" t="n">
        <f aca="false">SUM(M23:O23)</f>
        <v>7.42166883116883</v>
      </c>
      <c r="Q23" s="37" t="n">
        <v>20</v>
      </c>
    </row>
    <row r="24" customFormat="false" ht="15" hidden="false" customHeight="false" outlineLevel="0" collapsed="false">
      <c r="A24" s="15" t="s">
        <v>77</v>
      </c>
      <c r="B24" s="15" t="s">
        <v>78</v>
      </c>
      <c r="C24" s="23" t="s">
        <v>79</v>
      </c>
      <c r="D24" s="23" t="s">
        <v>80</v>
      </c>
      <c r="E24" s="19" t="n">
        <v>0</v>
      </c>
      <c r="F24" s="19" t="n">
        <v>0</v>
      </c>
      <c r="G24" s="19" t="n">
        <v>0</v>
      </c>
      <c r="H24" s="19" t="n">
        <v>3.60664285714286</v>
      </c>
      <c r="I24" s="19" t="n">
        <v>0</v>
      </c>
      <c r="J24" s="19" t="n">
        <v>0</v>
      </c>
      <c r="K24" s="19" t="n">
        <v>2.60454545454545</v>
      </c>
      <c r="L24" s="19" t="n">
        <v>0</v>
      </c>
      <c r="M24" s="19" t="n">
        <f aca="false">MAX(E24:L24,1)</f>
        <v>3.60664285714286</v>
      </c>
      <c r="N24" s="19" t="n">
        <f aca="false">LARGE(E24:L24,2)</f>
        <v>2.60454545454545</v>
      </c>
      <c r="O24" s="19" t="n">
        <f aca="false">LARGE(E24:L24,3)</f>
        <v>0</v>
      </c>
      <c r="P24" s="19" t="n">
        <f aca="false">SUM(M24:O24)</f>
        <v>6.21118831168831</v>
      </c>
      <c r="Q24" s="36" t="n">
        <v>21</v>
      </c>
    </row>
    <row r="25" customFormat="false" ht="15" hidden="false" customHeight="false" outlineLevel="0" collapsed="false">
      <c r="A25" s="22" t="s">
        <v>55</v>
      </c>
      <c r="B25" s="22" t="s">
        <v>105</v>
      </c>
      <c r="C25" s="16" t="s">
        <v>69</v>
      </c>
      <c r="D25" s="16" t="s">
        <v>106</v>
      </c>
      <c r="E25" s="19" t="n">
        <v>3.1990909090909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2.70099350649351</v>
      </c>
      <c r="M25" s="19" t="n">
        <f aca="false">MAX(E25:L25,1)</f>
        <v>3.19909090909091</v>
      </c>
      <c r="N25" s="19" t="n">
        <f aca="false">LARGE(E25:L25,2)</f>
        <v>2.70099350649351</v>
      </c>
      <c r="O25" s="19" t="n">
        <f aca="false">LARGE(E25:L25,3)</f>
        <v>0</v>
      </c>
      <c r="P25" s="19" t="n">
        <f aca="false">SUM(M25:O25)</f>
        <v>5.90008441558441</v>
      </c>
      <c r="Q25" s="37" t="n">
        <v>22</v>
      </c>
    </row>
    <row r="26" customFormat="false" ht="15" hidden="false" customHeight="false" outlineLevel="0" collapsed="false">
      <c r="A26" s="15" t="s">
        <v>37</v>
      </c>
      <c r="B26" s="15" t="s">
        <v>99</v>
      </c>
      <c r="C26" s="16" t="s">
        <v>19</v>
      </c>
      <c r="D26" s="16" t="s">
        <v>93</v>
      </c>
      <c r="E26" s="19" t="n">
        <v>0</v>
      </c>
      <c r="F26" s="19" t="n">
        <v>0</v>
      </c>
      <c r="G26" s="19" t="n">
        <v>2.1334740259740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3.64627272727273</v>
      </c>
      <c r="M26" s="19" t="n">
        <f aca="false">MAX(E26:L26,1)</f>
        <v>3.64627272727273</v>
      </c>
      <c r="N26" s="19" t="n">
        <f aca="false">LARGE(E26:L26,2)</f>
        <v>2.13347402597403</v>
      </c>
      <c r="O26" s="19" t="n">
        <f aca="false">LARGE(E26:L26,3)</f>
        <v>0</v>
      </c>
      <c r="P26" s="19" t="n">
        <f aca="false">SUM(M26:O26)</f>
        <v>5.77974675324675</v>
      </c>
      <c r="Q26" s="36" t="n">
        <v>23</v>
      </c>
    </row>
    <row r="27" customFormat="false" ht="15" hidden="false" customHeight="false" outlineLevel="0" collapsed="false">
      <c r="A27" s="15" t="s">
        <v>71</v>
      </c>
      <c r="B27" s="15" t="s">
        <v>122</v>
      </c>
      <c r="C27" s="23"/>
      <c r="D27" s="16"/>
      <c r="E27" s="19" t="n">
        <v>0</v>
      </c>
      <c r="F27" s="19" t="n">
        <v>0</v>
      </c>
      <c r="G27" s="19" t="n">
        <v>2.17901298701299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2.75616883116883</v>
      </c>
      <c r="M27" s="19" t="n">
        <f aca="false">MAX(E27:L27,1)</f>
        <v>2.75616883116883</v>
      </c>
      <c r="N27" s="19" t="n">
        <f aca="false">LARGE(E27:L27,2)</f>
        <v>2.17901298701299</v>
      </c>
      <c r="O27" s="19" t="n">
        <f aca="false">LARGE(E27:L27,3)</f>
        <v>0</v>
      </c>
      <c r="P27" s="19" t="n">
        <f aca="false">SUM(M27:O27)</f>
        <v>4.93518181818182</v>
      </c>
      <c r="Q27" s="37" t="n">
        <v>24</v>
      </c>
    </row>
    <row r="28" customFormat="false" ht="15" hidden="false" customHeight="false" outlineLevel="0" collapsed="false">
      <c r="A28" s="22" t="s">
        <v>91</v>
      </c>
      <c r="B28" s="15" t="s">
        <v>96</v>
      </c>
      <c r="C28" s="23" t="s">
        <v>19</v>
      </c>
      <c r="D28" s="23" t="s">
        <v>142</v>
      </c>
      <c r="E28" s="19" t="n">
        <v>4.51402597402597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f aca="false">MAX(E28:L28,1)</f>
        <v>4.51402597402597</v>
      </c>
      <c r="N28" s="19" t="n">
        <f aca="false">LARGE(E28:L28,2)</f>
        <v>0</v>
      </c>
      <c r="O28" s="19" t="n">
        <f aca="false">LARGE(E28:L28,3)</f>
        <v>0</v>
      </c>
      <c r="P28" s="19" t="n">
        <f aca="false">SUM(M28:O28)</f>
        <v>4.51402597402597</v>
      </c>
      <c r="Q28" s="36" t="n">
        <v>25</v>
      </c>
    </row>
    <row r="29" customFormat="false" ht="15" hidden="false" customHeight="false" outlineLevel="0" collapsed="false">
      <c r="A29" s="15" t="s">
        <v>101</v>
      </c>
      <c r="B29" s="15" t="s">
        <v>102</v>
      </c>
      <c r="C29" s="16" t="s">
        <v>27</v>
      </c>
      <c r="D29" s="16" t="s">
        <v>103</v>
      </c>
      <c r="E29" s="19" t="n">
        <v>4.2225324675324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f aca="false">MAX(E29:L29,1)</f>
        <v>4.22253246753247</v>
      </c>
      <c r="N29" s="19" t="n">
        <f aca="false">LARGE(E29:L29,2)</f>
        <v>0</v>
      </c>
      <c r="O29" s="19" t="n">
        <f aca="false">LARGE(E29:L29,3)</f>
        <v>0</v>
      </c>
      <c r="P29" s="19" t="n">
        <f aca="false">SUM(M29:O29)</f>
        <v>4.22253246753247</v>
      </c>
      <c r="Q29" s="37" t="n">
        <v>26</v>
      </c>
    </row>
    <row r="30" customFormat="false" ht="15" hidden="false" customHeight="false" outlineLevel="0" collapsed="false">
      <c r="A30" s="15" t="s">
        <v>68</v>
      </c>
      <c r="B30" s="15" t="s">
        <v>143</v>
      </c>
      <c r="C30" s="39"/>
      <c r="D30" s="16" t="s">
        <v>14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4.20814935064935</v>
      </c>
      <c r="M30" s="19" t="n">
        <f aca="false">MAX(E30:L30,1)</f>
        <v>4.20814935064935</v>
      </c>
      <c r="N30" s="19" t="n">
        <f aca="false">LARGE(E30:L30,2)</f>
        <v>0</v>
      </c>
      <c r="O30" s="19" t="n">
        <f aca="false">LARGE(E30:L30,3)</f>
        <v>0</v>
      </c>
      <c r="P30" s="19" t="n">
        <f aca="false">SUM(M30:O30)</f>
        <v>4.20814935064935</v>
      </c>
      <c r="Q30" s="36" t="n">
        <v>27</v>
      </c>
    </row>
    <row r="31" customFormat="false" ht="15" hidden="false" customHeight="false" outlineLevel="0" collapsed="false">
      <c r="A31" s="22" t="s">
        <v>74</v>
      </c>
      <c r="B31" s="22" t="s">
        <v>75</v>
      </c>
      <c r="C31" s="23" t="s">
        <v>52</v>
      </c>
      <c r="D31" s="16" t="s">
        <v>76</v>
      </c>
      <c r="E31" s="19" t="n">
        <v>0</v>
      </c>
      <c r="F31" s="19" t="n">
        <v>0</v>
      </c>
      <c r="G31" s="19" t="n">
        <v>0</v>
      </c>
      <c r="H31" s="19" t="n">
        <v>3.9987012987013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f aca="false">MAX(E31:L31,1)</f>
        <v>3.9987012987013</v>
      </c>
      <c r="N31" s="19" t="n">
        <f aca="false">LARGE(E31:L31,2)</f>
        <v>0</v>
      </c>
      <c r="O31" s="19" t="n">
        <f aca="false">LARGE(E31:L31,3)</f>
        <v>0</v>
      </c>
      <c r="P31" s="19" t="n">
        <f aca="false">SUM(M31:O31)</f>
        <v>3.9987012987013</v>
      </c>
      <c r="Q31" s="37" t="n">
        <v>28</v>
      </c>
    </row>
    <row r="32" customFormat="false" ht="15" hidden="false" customHeight="false" outlineLevel="0" collapsed="false">
      <c r="A32" s="15" t="s">
        <v>30</v>
      </c>
      <c r="B32" s="15" t="s">
        <v>145</v>
      </c>
      <c r="C32" s="23" t="s">
        <v>52</v>
      </c>
      <c r="D32" s="23" t="s">
        <v>146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3.70342857142857</v>
      </c>
      <c r="L32" s="19" t="n">
        <v>0</v>
      </c>
      <c r="M32" s="19" t="n">
        <f aca="false">MAX(E32:L32,1)</f>
        <v>3.70342857142857</v>
      </c>
      <c r="N32" s="19" t="n">
        <f aca="false">LARGE(E32:L32,2)</f>
        <v>0</v>
      </c>
      <c r="O32" s="19" t="n">
        <f aca="false">LARGE(E32:L32,3)</f>
        <v>0</v>
      </c>
      <c r="P32" s="19" t="n">
        <f aca="false">SUM(M32:O32)</f>
        <v>3.70342857142857</v>
      </c>
      <c r="Q32" s="36" t="n">
        <v>29</v>
      </c>
    </row>
    <row r="33" customFormat="false" ht="15" hidden="false" customHeight="false" outlineLevel="0" collapsed="false">
      <c r="A33" s="15" t="s">
        <v>147</v>
      </c>
      <c r="B33" s="15" t="s">
        <v>148</v>
      </c>
      <c r="C33" s="23" t="s">
        <v>149</v>
      </c>
      <c r="D33" s="16" t="s">
        <v>15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3.50483766233766</v>
      </c>
      <c r="M33" s="19" t="n">
        <f aca="false">MAX(E33:L33,1)</f>
        <v>3.50483766233766</v>
      </c>
      <c r="N33" s="19" t="n">
        <f aca="false">LARGE(E33:L33,2)</f>
        <v>0</v>
      </c>
      <c r="O33" s="19" t="n">
        <f aca="false">LARGE(E33:L33,3)</f>
        <v>0</v>
      </c>
      <c r="P33" s="19" t="n">
        <f aca="false">SUM(M33:O33)</f>
        <v>3.50483766233766</v>
      </c>
      <c r="Q33" s="37" t="n">
        <v>30</v>
      </c>
    </row>
    <row r="34" customFormat="false" ht="15" hidden="false" customHeight="false" outlineLevel="0" collapsed="false">
      <c r="A34" s="15" t="s">
        <v>71</v>
      </c>
      <c r="B34" s="15" t="s">
        <v>83</v>
      </c>
      <c r="C34" s="23" t="s">
        <v>52</v>
      </c>
      <c r="D34" s="16" t="s">
        <v>84</v>
      </c>
      <c r="E34" s="19" t="n">
        <v>0</v>
      </c>
      <c r="F34" s="19" t="n">
        <v>0</v>
      </c>
      <c r="G34" s="19" t="n">
        <v>0</v>
      </c>
      <c r="H34" s="19" t="n">
        <v>3.19695454545455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f aca="false">MAX(E34:L34,1)</f>
        <v>3.19695454545455</v>
      </c>
      <c r="N34" s="19" t="n">
        <f aca="false">LARGE(E34:L34,2)</f>
        <v>0</v>
      </c>
      <c r="O34" s="19" t="n">
        <f aca="false">LARGE(E34:L34,3)</f>
        <v>0</v>
      </c>
      <c r="P34" s="19" t="n">
        <f aca="false">SUM(M34:O34)</f>
        <v>3.19695454545455</v>
      </c>
      <c r="Q34" s="36" t="n">
        <v>31</v>
      </c>
    </row>
    <row r="35" customFormat="false" ht="15" hidden="false" customHeight="false" outlineLevel="0" collapsed="false">
      <c r="A35" s="22" t="s">
        <v>74</v>
      </c>
      <c r="B35" s="22" t="s">
        <v>85</v>
      </c>
      <c r="C35" s="23" t="s">
        <v>79</v>
      </c>
      <c r="D35" s="16" t="s">
        <v>86</v>
      </c>
      <c r="E35" s="19" t="n">
        <v>0</v>
      </c>
      <c r="F35" s="19" t="n">
        <v>0</v>
      </c>
      <c r="G35" s="19" t="n">
        <v>0</v>
      </c>
      <c r="H35" s="19" t="n">
        <v>2.97655194805195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f aca="false">MAX(E35:L35,1)</f>
        <v>2.97655194805195</v>
      </c>
      <c r="N35" s="19" t="n">
        <f aca="false">LARGE(E35:L35,2)</f>
        <v>0</v>
      </c>
      <c r="O35" s="19" t="n">
        <f aca="false">LARGE(E35:L35,3)</f>
        <v>0</v>
      </c>
      <c r="P35" s="19" t="n">
        <f aca="false">SUM(M35:O35)</f>
        <v>2.97655194805195</v>
      </c>
      <c r="Q35" s="37" t="n">
        <v>32</v>
      </c>
    </row>
    <row r="36" customFormat="false" ht="15" hidden="false" customHeight="false" outlineLevel="0" collapsed="false">
      <c r="A36" s="15" t="s">
        <v>87</v>
      </c>
      <c r="B36" s="15" t="s">
        <v>88</v>
      </c>
      <c r="C36" s="23" t="s">
        <v>89</v>
      </c>
      <c r="D36" s="16" t="s">
        <v>90</v>
      </c>
      <c r="E36" s="19" t="n">
        <v>0</v>
      </c>
      <c r="F36" s="19" t="n">
        <v>0</v>
      </c>
      <c r="G36" s="19" t="n">
        <v>0</v>
      </c>
      <c r="H36" s="19" t="n">
        <v>2.93214285714286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f aca="false">MAX(E36:L36,1)</f>
        <v>2.93214285714286</v>
      </c>
      <c r="N36" s="19" t="n">
        <f aca="false">LARGE(E36:L36,2)</f>
        <v>0</v>
      </c>
      <c r="O36" s="19" t="n">
        <f aca="false">LARGE(E36:L36,3)</f>
        <v>0</v>
      </c>
      <c r="P36" s="19" t="n">
        <f aca="false">SUM(M36:O36)</f>
        <v>2.93214285714286</v>
      </c>
      <c r="Q36" s="37" t="n">
        <v>33</v>
      </c>
    </row>
    <row r="37" customFormat="false" ht="15" hidden="false" customHeight="false" outlineLevel="0" collapsed="false">
      <c r="A37" s="22" t="s">
        <v>91</v>
      </c>
      <c r="B37" s="22" t="s">
        <v>92</v>
      </c>
      <c r="C37" s="23" t="s">
        <v>52</v>
      </c>
      <c r="D37" s="16" t="s">
        <v>86</v>
      </c>
      <c r="E37" s="19" t="n">
        <v>0</v>
      </c>
      <c r="F37" s="19" t="n">
        <v>0</v>
      </c>
      <c r="G37" s="19" t="n">
        <v>0</v>
      </c>
      <c r="H37" s="19" t="n">
        <v>2.74344805194805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f aca="false">MAX(E37:L37,1)</f>
        <v>2.74344805194805</v>
      </c>
      <c r="N37" s="19" t="n">
        <f aca="false">LARGE(E37:L37,2)</f>
        <v>0</v>
      </c>
      <c r="O37" s="19" t="n">
        <f aca="false">LARGE(E37:L37,3)</f>
        <v>0</v>
      </c>
      <c r="P37" s="19" t="n">
        <f aca="false">SUM(M37:O37)</f>
        <v>2.74344805194805</v>
      </c>
      <c r="Q37" s="37" t="n">
        <v>34</v>
      </c>
    </row>
    <row r="38" customFormat="false" ht="15" hidden="false" customHeight="false" outlineLevel="0" collapsed="false">
      <c r="A38" s="15" t="s">
        <v>116</v>
      </c>
      <c r="B38" s="15" t="s">
        <v>117</v>
      </c>
      <c r="C38" s="23" t="s">
        <v>63</v>
      </c>
      <c r="D38" s="23" t="s">
        <v>108</v>
      </c>
      <c r="E38" s="19" t="n">
        <v>0</v>
      </c>
      <c r="F38" s="19" t="n">
        <v>2.6554935064935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f aca="false">MAX(E38:L38,1)</f>
        <v>2.65549350649351</v>
      </c>
      <c r="N38" s="19" t="n">
        <f aca="false">LARGE(E38:L38,2)</f>
        <v>0</v>
      </c>
      <c r="O38" s="19" t="n">
        <f aca="false">LARGE(E38:L38,3)</f>
        <v>0</v>
      </c>
      <c r="P38" s="19" t="n">
        <f aca="false">SUM(M38:O38)</f>
        <v>2.65549350649351</v>
      </c>
      <c r="Q38" s="37" t="n">
        <v>35</v>
      </c>
    </row>
    <row r="39" customFormat="false" ht="15" hidden="false" customHeight="false" outlineLevel="0" collapsed="false">
      <c r="A39" s="15" t="s">
        <v>118</v>
      </c>
      <c r="B39" s="15" t="s">
        <v>119</v>
      </c>
      <c r="C39" s="23" t="s">
        <v>112</v>
      </c>
      <c r="D39" s="16" t="s">
        <v>120</v>
      </c>
      <c r="E39" s="19" t="n">
        <v>0</v>
      </c>
      <c r="F39" s="19" t="n">
        <v>1.88635714285714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f aca="false">MAX(E39:L39,1)</f>
        <v>1.88635714285714</v>
      </c>
      <c r="N39" s="19" t="n">
        <f aca="false">LARGE(E39:L39,2)</f>
        <v>0</v>
      </c>
      <c r="O39" s="19" t="n">
        <f aca="false">LARGE(E39:L39,3)</f>
        <v>0</v>
      </c>
      <c r="P39" s="19" t="n">
        <f aca="false">SUM(M39:O39)</f>
        <v>1.88635714285714</v>
      </c>
      <c r="Q39" s="37" t="n">
        <v>36</v>
      </c>
    </row>
  </sheetData>
  <mergeCells count="5">
    <mergeCell ref="A1:D1"/>
    <mergeCell ref="E1:L1"/>
    <mergeCell ref="M1:O1"/>
    <mergeCell ref="A2:D2"/>
    <mergeCell ref="Q2:Q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4" activeCellId="0" sqref="A1:R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0" width="7.56"/>
    <col collapsed="false" customWidth="true" hidden="false" outlineLevel="0" max="6" min="6" style="0" width="5.28"/>
    <col collapsed="false" customWidth="true" hidden="false" outlineLevel="0" max="8" min="8" style="0" width="4.14"/>
    <col collapsed="false" customWidth="true" hidden="false" outlineLevel="0" max="10" min="10" style="0" width="4.85"/>
    <col collapsed="false" customWidth="true" hidden="false" outlineLevel="0" max="12" min="12" style="0" width="4.28"/>
    <col collapsed="false" customWidth="true" hidden="false" outlineLevel="0" max="14" min="14" style="0" width="4.85"/>
    <col collapsed="false" customWidth="true" hidden="false" outlineLevel="0" max="16" min="16" style="0" width="4.14"/>
  </cols>
  <sheetData>
    <row r="1" customFormat="false" ht="18.75" hidden="false" customHeight="true" outlineLevel="0" collapsed="false">
      <c r="A1" s="33"/>
      <c r="B1" s="33"/>
      <c r="C1" s="33"/>
      <c r="D1" s="33"/>
      <c r="E1" s="40"/>
      <c r="F1" s="34" t="s">
        <v>15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5" hidden="false" customHeight="false" outlineLevel="0" collapsed="false">
      <c r="A2" s="33"/>
      <c r="B2" s="33"/>
      <c r="C2" s="33"/>
      <c r="D2" s="33"/>
      <c r="E2" s="1" t="s">
        <v>152</v>
      </c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5</v>
      </c>
      <c r="M2" s="5"/>
      <c r="N2" s="4" t="s">
        <v>6</v>
      </c>
      <c r="O2" s="4"/>
      <c r="P2" s="5" t="s">
        <v>7</v>
      </c>
      <c r="Q2" s="5"/>
      <c r="R2" s="0" t="s">
        <v>138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3</v>
      </c>
      <c r="E3" s="1"/>
      <c r="F3" s="10" t="s">
        <v>14</v>
      </c>
      <c r="G3" s="10" t="s">
        <v>15</v>
      </c>
      <c r="H3" s="11" t="s">
        <v>14</v>
      </c>
      <c r="I3" s="11" t="s">
        <v>15</v>
      </c>
      <c r="J3" s="10" t="s">
        <v>14</v>
      </c>
      <c r="K3" s="10" t="s">
        <v>15</v>
      </c>
      <c r="L3" s="11" t="s">
        <v>14</v>
      </c>
      <c r="M3" s="11" t="s">
        <v>15</v>
      </c>
      <c r="N3" s="10" t="s">
        <v>14</v>
      </c>
      <c r="O3" s="10" t="s">
        <v>15</v>
      </c>
      <c r="P3" s="11" t="s">
        <v>14</v>
      </c>
      <c r="Q3" s="11" t="s">
        <v>15</v>
      </c>
      <c r="R3" s="11"/>
    </row>
    <row r="4" customFormat="false" ht="15" hidden="true" customHeight="false" outlineLevel="0" collapsed="false">
      <c r="A4" s="22" t="s">
        <v>37</v>
      </c>
      <c r="B4" s="22" t="s">
        <v>41</v>
      </c>
      <c r="C4" s="16" t="s">
        <v>19</v>
      </c>
      <c r="D4" s="16" t="s">
        <v>93</v>
      </c>
      <c r="E4" s="41" t="s">
        <v>127</v>
      </c>
      <c r="F4" s="24" t="n">
        <v>67</v>
      </c>
      <c r="G4" s="18" t="n">
        <v>0.957142857142857</v>
      </c>
      <c r="H4" s="24" t="n">
        <v>99</v>
      </c>
      <c r="I4" s="18" t="n">
        <v>0.9</v>
      </c>
      <c r="J4" s="24" t="n">
        <v>201</v>
      </c>
      <c r="K4" s="18" t="n">
        <v>1.005</v>
      </c>
      <c r="L4" s="24" t="n">
        <v>38</v>
      </c>
      <c r="M4" s="18" t="n">
        <v>0.38</v>
      </c>
      <c r="N4" s="24" t="n">
        <v>250</v>
      </c>
      <c r="O4" s="18" t="n">
        <v>1</v>
      </c>
      <c r="P4" s="24" t="n">
        <v>70</v>
      </c>
      <c r="Q4" s="18" t="n">
        <v>0.875</v>
      </c>
      <c r="R4" s="18"/>
    </row>
    <row r="5" customFormat="false" ht="15" hidden="true" customHeight="false" outlineLevel="0" collapsed="false">
      <c r="A5" s="15" t="s">
        <v>71</v>
      </c>
      <c r="B5" s="15" t="s">
        <v>31</v>
      </c>
      <c r="C5" s="23" t="s">
        <v>32</v>
      </c>
      <c r="D5" s="16" t="s">
        <v>33</v>
      </c>
      <c r="E5" s="41" t="s">
        <v>127</v>
      </c>
      <c r="F5" s="17" t="n">
        <v>63</v>
      </c>
      <c r="G5" s="18" t="n">
        <v>0.9</v>
      </c>
      <c r="H5" s="17" t="n">
        <v>76</v>
      </c>
      <c r="I5" s="18" t="n">
        <v>0.690909090909091</v>
      </c>
      <c r="J5" s="17" t="n">
        <v>169</v>
      </c>
      <c r="K5" s="18" t="n">
        <v>0.845</v>
      </c>
      <c r="L5" s="17" t="n">
        <v>76</v>
      </c>
      <c r="M5" s="18" t="n">
        <v>0.76</v>
      </c>
      <c r="N5" s="17" t="n">
        <v>250</v>
      </c>
      <c r="O5" s="18" t="n">
        <v>1</v>
      </c>
      <c r="P5" s="17" t="n">
        <v>72</v>
      </c>
      <c r="Q5" s="18" t="n">
        <v>0.9</v>
      </c>
      <c r="R5" s="18"/>
    </row>
    <row r="6" customFormat="false" ht="15" hidden="true" customHeight="false" outlineLevel="0" collapsed="false">
      <c r="A6" s="15" t="s">
        <v>55</v>
      </c>
      <c r="B6" s="15" t="s">
        <v>56</v>
      </c>
      <c r="C6" s="23" t="s">
        <v>52</v>
      </c>
      <c r="D6" s="23" t="s">
        <v>94</v>
      </c>
      <c r="E6" s="41" t="s">
        <v>127</v>
      </c>
      <c r="F6" s="17" t="n">
        <v>65</v>
      </c>
      <c r="G6" s="18" t="n">
        <v>0.928571428571429</v>
      </c>
      <c r="H6" s="17" t="n">
        <v>87</v>
      </c>
      <c r="I6" s="18" t="n">
        <v>0.790909090909091</v>
      </c>
      <c r="J6" s="17" t="n">
        <v>125</v>
      </c>
      <c r="K6" s="18" t="n">
        <v>0.625</v>
      </c>
      <c r="L6" s="17" t="n">
        <v>72</v>
      </c>
      <c r="M6" s="18" t="n">
        <v>0.72</v>
      </c>
      <c r="N6" s="17" t="n">
        <v>220</v>
      </c>
      <c r="O6" s="18" t="n">
        <v>0.88</v>
      </c>
      <c r="P6" s="17" t="n">
        <v>70</v>
      </c>
      <c r="Q6" s="18" t="n">
        <v>0.875</v>
      </c>
      <c r="R6" s="18"/>
    </row>
    <row r="7" customFormat="false" ht="15" hidden="true" customHeight="false" outlineLevel="0" collapsed="false">
      <c r="A7" s="15" t="s">
        <v>58</v>
      </c>
      <c r="B7" s="15" t="s">
        <v>59</v>
      </c>
      <c r="C7" s="23" t="s">
        <v>52</v>
      </c>
      <c r="D7" s="16" t="s">
        <v>95</v>
      </c>
      <c r="E7" s="41" t="s">
        <v>127</v>
      </c>
      <c r="F7" s="24" t="n">
        <v>66</v>
      </c>
      <c r="G7" s="18" t="n">
        <v>0.942857142857143</v>
      </c>
      <c r="H7" s="24" t="n">
        <v>80</v>
      </c>
      <c r="I7" s="18" t="n">
        <v>0.727272727272727</v>
      </c>
      <c r="J7" s="24" t="n">
        <v>162</v>
      </c>
      <c r="K7" s="18" t="n">
        <v>0.81</v>
      </c>
      <c r="L7" s="24" t="n">
        <v>58</v>
      </c>
      <c r="M7" s="18" t="n">
        <v>0.58</v>
      </c>
      <c r="N7" s="24" t="n">
        <v>219</v>
      </c>
      <c r="O7" s="18" t="n">
        <v>0.876</v>
      </c>
      <c r="P7" s="24" t="n">
        <v>65</v>
      </c>
      <c r="Q7" s="18" t="n">
        <v>0.8125</v>
      </c>
      <c r="R7" s="18"/>
    </row>
    <row r="8" customFormat="false" ht="15" hidden="true" customHeight="false" outlineLevel="0" collapsed="false">
      <c r="A8" s="22" t="s">
        <v>71</v>
      </c>
      <c r="B8" s="22" t="s">
        <v>72</v>
      </c>
      <c r="C8" s="23" t="s">
        <v>39</v>
      </c>
      <c r="D8" s="16" t="s">
        <v>33</v>
      </c>
      <c r="E8" s="41" t="s">
        <v>127</v>
      </c>
      <c r="F8" s="24" t="n">
        <v>67</v>
      </c>
      <c r="G8" s="18" t="n">
        <v>0.957142857142857</v>
      </c>
      <c r="H8" s="24" t="n">
        <v>104</v>
      </c>
      <c r="I8" s="18" t="n">
        <v>0.945454545454545</v>
      </c>
      <c r="J8" s="24" t="n">
        <v>99</v>
      </c>
      <c r="K8" s="18" t="n">
        <v>0.495</v>
      </c>
      <c r="L8" s="24" t="n">
        <v>56</v>
      </c>
      <c r="M8" s="18" t="n">
        <v>0.56</v>
      </c>
      <c r="N8" s="24" t="n">
        <v>190</v>
      </c>
      <c r="O8" s="18" t="n">
        <v>0.76</v>
      </c>
      <c r="P8" s="24" t="n">
        <v>65</v>
      </c>
      <c r="Q8" s="18" t="n">
        <v>0.8125</v>
      </c>
      <c r="R8" s="18"/>
    </row>
    <row r="9" customFormat="false" ht="15" hidden="true" customHeight="false" outlineLevel="0" collapsed="false">
      <c r="A9" s="22" t="s">
        <v>91</v>
      </c>
      <c r="B9" s="15" t="s">
        <v>96</v>
      </c>
      <c r="C9" s="23" t="s">
        <v>19</v>
      </c>
      <c r="D9" s="23" t="s">
        <v>97</v>
      </c>
      <c r="E9" s="41" t="s">
        <v>127</v>
      </c>
      <c r="F9" s="17" t="n">
        <v>65</v>
      </c>
      <c r="G9" s="18" t="n">
        <v>0.928571428571429</v>
      </c>
      <c r="H9" s="17" t="n">
        <v>93</v>
      </c>
      <c r="I9" s="18" t="n">
        <v>0.845454545454546</v>
      </c>
      <c r="J9" s="17" t="n">
        <v>136</v>
      </c>
      <c r="K9" s="18" t="n">
        <v>0.68</v>
      </c>
      <c r="L9" s="17" t="n">
        <v>57</v>
      </c>
      <c r="M9" s="18" t="n">
        <v>0.57</v>
      </c>
      <c r="N9" s="17" t="n">
        <v>185</v>
      </c>
      <c r="O9" s="18" t="n">
        <v>0.74</v>
      </c>
      <c r="P9" s="17" t="n">
        <v>60</v>
      </c>
      <c r="Q9" s="18" t="n">
        <v>0.75</v>
      </c>
      <c r="R9" s="18"/>
    </row>
    <row r="10" customFormat="false" ht="15" hidden="true" customHeight="false" outlineLevel="0" collapsed="false">
      <c r="A10" s="15" t="s">
        <v>98</v>
      </c>
      <c r="B10" s="15" t="s">
        <v>99</v>
      </c>
      <c r="C10" s="23" t="s">
        <v>19</v>
      </c>
      <c r="D10" s="23" t="s">
        <v>100</v>
      </c>
      <c r="E10" s="41" t="s">
        <v>127</v>
      </c>
      <c r="F10" s="17" t="n">
        <v>66</v>
      </c>
      <c r="G10" s="18" t="n">
        <v>0.942857142857143</v>
      </c>
      <c r="H10" s="17" t="n">
        <v>86</v>
      </c>
      <c r="I10" s="18" t="n">
        <v>0.781818181818182</v>
      </c>
      <c r="J10" s="17" t="n">
        <v>82</v>
      </c>
      <c r="K10" s="18" t="n">
        <v>0.41</v>
      </c>
      <c r="L10" s="17" t="n">
        <v>52</v>
      </c>
      <c r="M10" s="18" t="n">
        <v>0.52</v>
      </c>
      <c r="N10" s="17" t="n">
        <v>218</v>
      </c>
      <c r="O10" s="18" t="n">
        <v>0.872</v>
      </c>
      <c r="P10" s="17" t="n">
        <v>75</v>
      </c>
      <c r="Q10" s="18" t="n">
        <v>0.9375</v>
      </c>
      <c r="R10" s="18"/>
    </row>
    <row r="11" customFormat="false" ht="15" hidden="true" customHeight="false" outlineLevel="0" collapsed="false">
      <c r="A11" s="15" t="s">
        <v>101</v>
      </c>
      <c r="B11" s="15" t="s">
        <v>102</v>
      </c>
      <c r="C11" s="16" t="s">
        <v>27</v>
      </c>
      <c r="D11" s="16" t="s">
        <v>103</v>
      </c>
      <c r="E11" s="41" t="s">
        <v>127</v>
      </c>
      <c r="F11" s="24" t="n">
        <v>55</v>
      </c>
      <c r="G11" s="18" t="n">
        <v>0.785714285714286</v>
      </c>
      <c r="H11" s="24" t="n">
        <v>75</v>
      </c>
      <c r="I11" s="18" t="n">
        <v>0.681818181818182</v>
      </c>
      <c r="J11" s="24" t="n">
        <v>136</v>
      </c>
      <c r="K11" s="18" t="n">
        <v>0.68</v>
      </c>
      <c r="L11" s="24" t="n">
        <v>57</v>
      </c>
      <c r="M11" s="18" t="n">
        <v>0.57</v>
      </c>
      <c r="N11" s="24" t="n">
        <v>220</v>
      </c>
      <c r="O11" s="18" t="n">
        <v>0.88</v>
      </c>
      <c r="P11" s="24" t="n">
        <v>50</v>
      </c>
      <c r="Q11" s="18" t="n">
        <v>0.625</v>
      </c>
      <c r="R11" s="18"/>
    </row>
    <row r="12" customFormat="false" ht="15" hidden="true" customHeight="false" outlineLevel="0" collapsed="false">
      <c r="A12" s="15" t="s">
        <v>37</v>
      </c>
      <c r="B12" s="15" t="s">
        <v>38</v>
      </c>
      <c r="C12" s="23" t="s">
        <v>39</v>
      </c>
      <c r="D12" s="23" t="s">
        <v>40</v>
      </c>
      <c r="E12" s="41" t="s">
        <v>127</v>
      </c>
      <c r="F12" s="17" t="n">
        <v>65</v>
      </c>
      <c r="G12" s="18" t="n">
        <v>0.928571428571429</v>
      </c>
      <c r="H12" s="17" t="n">
        <v>68</v>
      </c>
      <c r="I12" s="18" t="n">
        <v>0.618181818181818</v>
      </c>
      <c r="J12" s="17" t="n">
        <v>169</v>
      </c>
      <c r="K12" s="18" t="n">
        <v>0.845</v>
      </c>
      <c r="L12" s="17" t="n">
        <v>16</v>
      </c>
      <c r="M12" s="18" t="n">
        <v>0.16</v>
      </c>
      <c r="N12" s="17" t="n">
        <v>189</v>
      </c>
      <c r="O12" s="18" t="n">
        <v>0.756</v>
      </c>
      <c r="P12" s="17" t="n">
        <v>70</v>
      </c>
      <c r="Q12" s="18" t="n">
        <v>0.875</v>
      </c>
      <c r="R12" s="18"/>
    </row>
    <row r="13" customFormat="false" ht="15" hidden="true" customHeight="false" outlineLevel="0" collapsed="false">
      <c r="A13" s="22" t="s">
        <v>66</v>
      </c>
      <c r="B13" s="22" t="s">
        <v>31</v>
      </c>
      <c r="C13" s="23" t="s">
        <v>39</v>
      </c>
      <c r="D13" s="16" t="s">
        <v>104</v>
      </c>
      <c r="E13" s="41" t="s">
        <v>127</v>
      </c>
      <c r="F13" s="17" t="n">
        <v>68</v>
      </c>
      <c r="G13" s="18" t="n">
        <v>0.971428571428571</v>
      </c>
      <c r="H13" s="17" t="n">
        <v>74</v>
      </c>
      <c r="I13" s="18" t="n">
        <v>0.672727272727273</v>
      </c>
      <c r="J13" s="17" t="n">
        <v>110</v>
      </c>
      <c r="K13" s="18" t="n">
        <v>0.55</v>
      </c>
      <c r="L13" s="17" t="n">
        <v>29</v>
      </c>
      <c r="M13" s="18" t="n">
        <v>0.29</v>
      </c>
      <c r="N13" s="17" t="n">
        <v>187</v>
      </c>
      <c r="O13" s="18" t="n">
        <v>0.748</v>
      </c>
      <c r="P13" s="17" t="n">
        <v>70</v>
      </c>
      <c r="Q13" s="18" t="n">
        <v>0.875</v>
      </c>
      <c r="R13" s="18"/>
    </row>
    <row r="14" customFormat="false" ht="15" hidden="true" customHeight="false" outlineLevel="0" collapsed="false">
      <c r="A14" s="22" t="s">
        <v>25</v>
      </c>
      <c r="B14" s="22" t="s">
        <v>26</v>
      </c>
      <c r="C14" s="16" t="s">
        <v>27</v>
      </c>
      <c r="D14" s="23" t="s">
        <v>28</v>
      </c>
      <c r="E14" s="41" t="s">
        <v>127</v>
      </c>
      <c r="F14" s="24" t="n">
        <v>63</v>
      </c>
      <c r="G14" s="18" t="n">
        <v>0.9</v>
      </c>
      <c r="H14" s="24" t="n">
        <v>46</v>
      </c>
      <c r="I14" s="18" t="n">
        <v>0.418181818181818</v>
      </c>
      <c r="J14" s="24" t="n">
        <v>86</v>
      </c>
      <c r="K14" s="18" t="n">
        <v>0.43</v>
      </c>
      <c r="L14" s="24" t="n">
        <v>47</v>
      </c>
      <c r="M14" s="18" t="n">
        <v>0.47</v>
      </c>
      <c r="N14" s="24" t="n">
        <v>220</v>
      </c>
      <c r="O14" s="18" t="n">
        <v>0.88</v>
      </c>
      <c r="P14" s="24" t="n">
        <v>75</v>
      </c>
      <c r="Q14" s="18" t="n">
        <v>0.9375</v>
      </c>
      <c r="R14" s="18"/>
    </row>
    <row r="15" customFormat="false" ht="15" hidden="true" customHeight="false" outlineLevel="0" collapsed="false">
      <c r="A15" s="22" t="s">
        <v>55</v>
      </c>
      <c r="B15" s="22" t="s">
        <v>105</v>
      </c>
      <c r="C15" s="16" t="s">
        <v>69</v>
      </c>
      <c r="D15" s="16" t="s">
        <v>106</v>
      </c>
      <c r="E15" s="41" t="s">
        <v>127</v>
      </c>
      <c r="F15" s="17" t="n">
        <v>56</v>
      </c>
      <c r="G15" s="18" t="n">
        <v>0.8</v>
      </c>
      <c r="H15" s="17" t="n">
        <v>56</v>
      </c>
      <c r="I15" s="18" t="n">
        <v>0.509090909090909</v>
      </c>
      <c r="J15" s="17" t="n">
        <v>90</v>
      </c>
      <c r="K15" s="18" t="n">
        <v>0.45</v>
      </c>
      <c r="L15" s="17" t="n">
        <v>66</v>
      </c>
      <c r="M15" s="18" t="n">
        <v>0.66</v>
      </c>
      <c r="N15" s="17" t="n">
        <v>95</v>
      </c>
      <c r="O15" s="18" t="n">
        <v>0.38</v>
      </c>
      <c r="P15" s="17" t="n">
        <v>32</v>
      </c>
      <c r="Q15" s="18" t="n">
        <v>0.4</v>
      </c>
      <c r="R15" s="18"/>
    </row>
    <row r="16" customFormat="false" ht="15" hidden="true" customHeight="false" outlineLevel="0" collapsed="false">
      <c r="A16" s="15" t="s">
        <v>68</v>
      </c>
      <c r="B16" s="15" t="s">
        <v>48</v>
      </c>
      <c r="C16" s="16" t="s">
        <v>69</v>
      </c>
      <c r="D16" s="30" t="n">
        <v>456</v>
      </c>
      <c r="E16" s="41" t="s">
        <v>127</v>
      </c>
      <c r="F16" s="17" t="n">
        <v>46</v>
      </c>
      <c r="G16" s="18" t="n">
        <v>0.657142857142857</v>
      </c>
      <c r="H16" s="17" t="n">
        <v>24</v>
      </c>
      <c r="I16" s="18" t="n">
        <v>0.218181818181818</v>
      </c>
      <c r="J16" s="17" t="n">
        <v>32</v>
      </c>
      <c r="K16" s="18" t="n">
        <v>0.16</v>
      </c>
      <c r="L16" s="17" t="n">
        <v>19</v>
      </c>
      <c r="M16" s="18" t="n">
        <v>0.19</v>
      </c>
      <c r="N16" s="17" t="n">
        <v>187</v>
      </c>
      <c r="O16" s="18" t="n">
        <v>0.748</v>
      </c>
      <c r="P16" s="17" t="n">
        <v>55</v>
      </c>
      <c r="Q16" s="18" t="n">
        <v>0.6875</v>
      </c>
      <c r="R16" s="18"/>
    </row>
    <row r="17" customFormat="false" ht="15" hidden="true" customHeight="false" outlineLevel="0" collapsed="false">
      <c r="A17" s="15" t="s">
        <v>53</v>
      </c>
      <c r="B17" s="15" t="s">
        <v>54</v>
      </c>
      <c r="C17" s="23" t="s">
        <v>32</v>
      </c>
      <c r="D17" s="16" t="s">
        <v>107</v>
      </c>
      <c r="E17" s="41" t="s">
        <v>127</v>
      </c>
      <c r="F17" s="17" t="n">
        <v>57</v>
      </c>
      <c r="G17" s="18" t="n">
        <v>0.814285714285714</v>
      </c>
      <c r="H17" s="17" t="n">
        <v>27</v>
      </c>
      <c r="I17" s="18" t="n">
        <v>0.245454545454545</v>
      </c>
      <c r="J17" s="17" t="n">
        <v>86</v>
      </c>
      <c r="K17" s="18" t="n">
        <v>0.43</v>
      </c>
      <c r="L17" s="17" t="n">
        <v>29</v>
      </c>
      <c r="M17" s="18" t="n">
        <v>0.29</v>
      </c>
      <c r="N17" s="17" t="n">
        <v>108</v>
      </c>
      <c r="O17" s="18" t="n">
        <v>0.432</v>
      </c>
      <c r="P17" s="17" t="n">
        <v>30</v>
      </c>
      <c r="Q17" s="18" t="n">
        <v>0.375</v>
      </c>
      <c r="R17" s="18"/>
    </row>
    <row r="18" customFormat="false" ht="15" hidden="true" customHeight="false" outlineLevel="0" collapsed="false">
      <c r="A18" s="22" t="s">
        <v>66</v>
      </c>
      <c r="B18" s="22" t="s">
        <v>31</v>
      </c>
      <c r="C18" s="23" t="s">
        <v>39</v>
      </c>
      <c r="D18" s="16" t="s">
        <v>104</v>
      </c>
      <c r="E18" s="41" t="s">
        <v>128</v>
      </c>
      <c r="F18" s="17" t="n">
        <v>62</v>
      </c>
      <c r="G18" s="18" t="n">
        <f aca="false">(F18/70)</f>
        <v>0.885714285714286</v>
      </c>
      <c r="H18" s="17" t="n">
        <v>87</v>
      </c>
      <c r="I18" s="18" t="n">
        <f aca="false">(H18/110)</f>
        <v>0.790909090909091</v>
      </c>
      <c r="J18" s="17" t="n">
        <v>117</v>
      </c>
      <c r="K18" s="18" t="n">
        <f aca="false">(J18/200)</f>
        <v>0.585</v>
      </c>
      <c r="L18" s="17" t="n">
        <v>62</v>
      </c>
      <c r="M18" s="18" t="n">
        <f aca="false">(L18/100)</f>
        <v>0.62</v>
      </c>
      <c r="N18" s="17" t="n">
        <v>219</v>
      </c>
      <c r="O18" s="18" t="n">
        <f aca="false">(N18/250)</f>
        <v>0.876</v>
      </c>
      <c r="P18" s="17" t="n">
        <v>65</v>
      </c>
      <c r="Q18" s="18" t="n">
        <f aca="false">(P18/80)</f>
        <v>0.8125</v>
      </c>
      <c r="R18" s="18"/>
    </row>
    <row r="19" customFormat="false" ht="15" hidden="true" customHeight="false" outlineLevel="0" collapsed="false">
      <c r="A19" s="22" t="s">
        <v>37</v>
      </c>
      <c r="B19" s="22" t="s">
        <v>41</v>
      </c>
      <c r="C19" s="16" t="s">
        <v>52</v>
      </c>
      <c r="D19" s="23" t="s">
        <v>100</v>
      </c>
      <c r="E19" s="41" t="s">
        <v>128</v>
      </c>
      <c r="F19" s="24" t="n">
        <v>64</v>
      </c>
      <c r="G19" s="18" t="n">
        <f aca="false">(F19/70)</f>
        <v>0.914285714285714</v>
      </c>
      <c r="H19" s="24" t="n">
        <v>92</v>
      </c>
      <c r="I19" s="18" t="n">
        <f aca="false">(H19/110)</f>
        <v>0.836363636363636</v>
      </c>
      <c r="J19" s="24" t="n">
        <v>138</v>
      </c>
      <c r="K19" s="18" t="n">
        <f aca="false">(J19/200)</f>
        <v>0.69</v>
      </c>
      <c r="L19" s="24" t="n">
        <v>65</v>
      </c>
      <c r="M19" s="18" t="n">
        <f aca="false">(L19/100)</f>
        <v>0.65</v>
      </c>
      <c r="N19" s="24" t="n">
        <v>156</v>
      </c>
      <c r="O19" s="18" t="n">
        <f aca="false">(N19/250)</f>
        <v>0.624</v>
      </c>
      <c r="P19" s="24" t="n">
        <v>61</v>
      </c>
      <c r="Q19" s="18" t="n">
        <f aca="false">(P19/80)</f>
        <v>0.7625</v>
      </c>
      <c r="R19" s="18"/>
    </row>
    <row r="20" customFormat="false" ht="15" hidden="true" customHeight="false" outlineLevel="0" collapsed="false">
      <c r="A20" s="15" t="s">
        <v>98</v>
      </c>
      <c r="B20" s="15" t="s">
        <v>99</v>
      </c>
      <c r="C20" s="23" t="s">
        <v>63</v>
      </c>
      <c r="D20" s="23" t="s">
        <v>100</v>
      </c>
      <c r="E20" s="41" t="s">
        <v>128</v>
      </c>
      <c r="F20" s="17" t="n">
        <v>66</v>
      </c>
      <c r="G20" s="18" t="n">
        <f aca="false">(F20/70)</f>
        <v>0.942857142857143</v>
      </c>
      <c r="H20" s="17" t="n">
        <v>75</v>
      </c>
      <c r="I20" s="18" t="n">
        <f aca="false">(H20/110)</f>
        <v>0.681818181818182</v>
      </c>
      <c r="J20" s="17" t="n">
        <v>137</v>
      </c>
      <c r="K20" s="18" t="n">
        <f aca="false">(J20/200)</f>
        <v>0.685</v>
      </c>
      <c r="L20" s="17" t="n">
        <v>59</v>
      </c>
      <c r="M20" s="18" t="n">
        <f aca="false">(L20/100)</f>
        <v>0.59</v>
      </c>
      <c r="N20" s="17" t="n">
        <v>157</v>
      </c>
      <c r="O20" s="18" t="n">
        <f aca="false">(N20/250)</f>
        <v>0.628</v>
      </c>
      <c r="P20" s="17" t="n">
        <v>55</v>
      </c>
      <c r="Q20" s="18" t="n">
        <f aca="false">(P20/80)</f>
        <v>0.6875</v>
      </c>
      <c r="R20" s="18"/>
    </row>
    <row r="21" customFormat="false" ht="15" hidden="true" customHeight="false" outlineLevel="0" collapsed="false">
      <c r="A21" s="15" t="s">
        <v>71</v>
      </c>
      <c r="B21" s="15" t="s">
        <v>31</v>
      </c>
      <c r="C21" s="23" t="s">
        <v>32</v>
      </c>
      <c r="D21" s="16" t="s">
        <v>33</v>
      </c>
      <c r="E21" s="41" t="s">
        <v>128</v>
      </c>
      <c r="F21" s="17" t="n">
        <v>63</v>
      </c>
      <c r="G21" s="18" t="n">
        <f aca="false">(F21/70)</f>
        <v>0.9</v>
      </c>
      <c r="H21" s="17" t="n">
        <v>69</v>
      </c>
      <c r="I21" s="18" t="n">
        <f aca="false">(H21/110)</f>
        <v>0.627272727272727</v>
      </c>
      <c r="J21" s="17" t="n">
        <v>142</v>
      </c>
      <c r="K21" s="18" t="n">
        <f aca="false">(J21/200)</f>
        <v>0.71</v>
      </c>
      <c r="L21" s="17" t="n">
        <v>52</v>
      </c>
      <c r="M21" s="18" t="n">
        <f aca="false">(L21/100)</f>
        <v>0.52</v>
      </c>
      <c r="N21" s="17" t="n">
        <v>216</v>
      </c>
      <c r="O21" s="18" t="n">
        <f aca="false">(N21/250)</f>
        <v>0.864</v>
      </c>
      <c r="P21" s="17" t="n">
        <v>45</v>
      </c>
      <c r="Q21" s="18" t="n">
        <f aca="false">(P21/80)</f>
        <v>0.5625</v>
      </c>
      <c r="R21" s="18"/>
    </row>
    <row r="22" customFormat="false" ht="15" hidden="true" customHeight="false" outlineLevel="0" collapsed="false">
      <c r="A22" s="15" t="s">
        <v>17</v>
      </c>
      <c r="B22" s="15" t="s">
        <v>18</v>
      </c>
      <c r="C22" s="23" t="s">
        <v>63</v>
      </c>
      <c r="D22" s="23" t="s">
        <v>108</v>
      </c>
      <c r="E22" s="41" t="s">
        <v>128</v>
      </c>
      <c r="F22" s="17" t="n">
        <v>59</v>
      </c>
      <c r="G22" s="18" t="n">
        <f aca="false">(F22/70)</f>
        <v>0.842857142857143</v>
      </c>
      <c r="H22" s="17" t="n">
        <v>56</v>
      </c>
      <c r="I22" s="18" t="n">
        <f aca="false">(H22/110)</f>
        <v>0.509090909090909</v>
      </c>
      <c r="J22" s="17" t="n">
        <v>94</v>
      </c>
      <c r="K22" s="18" t="n">
        <f aca="false">(J22/200)</f>
        <v>0.47</v>
      </c>
      <c r="L22" s="17" t="n">
        <v>67</v>
      </c>
      <c r="M22" s="18" t="n">
        <f aca="false">(L22/100)</f>
        <v>0.67</v>
      </c>
      <c r="N22" s="17" t="n">
        <v>156</v>
      </c>
      <c r="O22" s="18" t="n">
        <f aca="false">(N22/250)</f>
        <v>0.624</v>
      </c>
      <c r="P22" s="17" t="n">
        <v>80</v>
      </c>
      <c r="Q22" s="18" t="n">
        <f aca="false">(P22/80)</f>
        <v>1</v>
      </c>
      <c r="R22" s="18"/>
    </row>
    <row r="23" customFormat="false" ht="15" hidden="true" customHeight="false" outlineLevel="0" collapsed="false">
      <c r="A23" s="15" t="s">
        <v>55</v>
      </c>
      <c r="B23" s="15" t="s">
        <v>56</v>
      </c>
      <c r="C23" s="23" t="s">
        <v>52</v>
      </c>
      <c r="D23" s="23" t="s">
        <v>94</v>
      </c>
      <c r="E23" s="41" t="s">
        <v>128</v>
      </c>
      <c r="F23" s="17" t="n">
        <v>57</v>
      </c>
      <c r="G23" s="18" t="n">
        <f aca="false">(F23/70)</f>
        <v>0.814285714285714</v>
      </c>
      <c r="H23" s="17" t="n">
        <v>68</v>
      </c>
      <c r="I23" s="18" t="n">
        <f aca="false">(H23/110)</f>
        <v>0.618181818181818</v>
      </c>
      <c r="J23" s="17" t="n">
        <v>151</v>
      </c>
      <c r="K23" s="18" t="n">
        <f aca="false">(J23/200)</f>
        <v>0.755</v>
      </c>
      <c r="L23" s="17" t="n">
        <v>64</v>
      </c>
      <c r="M23" s="18" t="n">
        <f aca="false">(L23/100)</f>
        <v>0.64</v>
      </c>
      <c r="N23" s="17" t="n">
        <v>138</v>
      </c>
      <c r="O23" s="18" t="n">
        <f aca="false">(N23/250)</f>
        <v>0.552</v>
      </c>
      <c r="P23" s="17" t="n">
        <v>50</v>
      </c>
      <c r="Q23" s="18" t="n">
        <f aca="false">(P23/80)</f>
        <v>0.625</v>
      </c>
      <c r="R23" s="18"/>
    </row>
    <row r="24" customFormat="false" ht="15" hidden="true" customHeight="false" outlineLevel="0" collapsed="false">
      <c r="A24" s="22" t="s">
        <v>71</v>
      </c>
      <c r="B24" s="22" t="s">
        <v>72</v>
      </c>
      <c r="C24" s="23" t="s">
        <v>39</v>
      </c>
      <c r="D24" s="16" t="s">
        <v>33</v>
      </c>
      <c r="E24" s="41" t="s">
        <v>128</v>
      </c>
      <c r="F24" s="24" t="n">
        <v>62</v>
      </c>
      <c r="G24" s="18" t="n">
        <f aca="false">(F24/70)</f>
        <v>0.885714285714286</v>
      </c>
      <c r="H24" s="24" t="n">
        <v>33</v>
      </c>
      <c r="I24" s="18" t="n">
        <f aca="false">(H24/110)</f>
        <v>0.3</v>
      </c>
      <c r="J24" s="24" t="n">
        <v>106</v>
      </c>
      <c r="K24" s="18" t="n">
        <f aca="false">(J24/200)</f>
        <v>0.53</v>
      </c>
      <c r="L24" s="24" t="n">
        <v>72</v>
      </c>
      <c r="M24" s="18" t="n">
        <f aca="false">(L24/100)</f>
        <v>0.72</v>
      </c>
      <c r="N24" s="24" t="n">
        <v>157</v>
      </c>
      <c r="O24" s="18" t="n">
        <f aca="false">(N24/250)</f>
        <v>0.628</v>
      </c>
      <c r="P24" s="24" t="n">
        <v>62</v>
      </c>
      <c r="Q24" s="18" t="n">
        <f aca="false">(P24/80)</f>
        <v>0.775</v>
      </c>
      <c r="R24" s="18"/>
    </row>
    <row r="25" customFormat="false" ht="15" hidden="true" customHeight="false" outlineLevel="0" collapsed="false">
      <c r="A25" s="15" t="s">
        <v>58</v>
      </c>
      <c r="B25" s="15" t="s">
        <v>59</v>
      </c>
      <c r="C25" s="23" t="s">
        <v>52</v>
      </c>
      <c r="D25" s="16" t="s">
        <v>95</v>
      </c>
      <c r="E25" s="41" t="s">
        <v>128</v>
      </c>
      <c r="F25" s="24" t="n">
        <v>58</v>
      </c>
      <c r="G25" s="18" t="n">
        <f aca="false">(F25/70)</f>
        <v>0.828571428571429</v>
      </c>
      <c r="H25" s="24" t="n">
        <v>68</v>
      </c>
      <c r="I25" s="18" t="n">
        <f aca="false">(H25/110)</f>
        <v>0.618181818181818</v>
      </c>
      <c r="J25" s="24" t="n">
        <v>73</v>
      </c>
      <c r="K25" s="18" t="n">
        <f aca="false">(J25/200)</f>
        <v>0.365</v>
      </c>
      <c r="L25" s="24" t="n">
        <v>68</v>
      </c>
      <c r="M25" s="18" t="n">
        <f aca="false">(L25/100)</f>
        <v>0.68</v>
      </c>
      <c r="N25" s="24" t="n">
        <v>217</v>
      </c>
      <c r="O25" s="18" t="n">
        <f aca="false">(N25/250)</f>
        <v>0.868</v>
      </c>
      <c r="P25" s="24" t="n">
        <v>30</v>
      </c>
      <c r="Q25" s="18" t="n">
        <f aca="false">(P25/80)</f>
        <v>0.375</v>
      </c>
      <c r="R25" s="18"/>
    </row>
    <row r="26" customFormat="false" ht="15" hidden="true" customHeight="false" outlineLevel="0" collapsed="false">
      <c r="A26" s="15" t="s">
        <v>21</v>
      </c>
      <c r="B26" s="15" t="s">
        <v>22</v>
      </c>
      <c r="C26" s="23" t="s">
        <v>109</v>
      </c>
      <c r="D26" s="16" t="s">
        <v>110</v>
      </c>
      <c r="E26" s="41" t="s">
        <v>128</v>
      </c>
      <c r="F26" s="17" t="n">
        <v>61</v>
      </c>
      <c r="G26" s="18" t="n">
        <f aca="false">(F26/70)</f>
        <v>0.871428571428571</v>
      </c>
      <c r="H26" s="17" t="n">
        <v>51</v>
      </c>
      <c r="I26" s="18" t="n">
        <f aca="false">(H26/110)</f>
        <v>0.463636363636364</v>
      </c>
      <c r="J26" s="17" t="n">
        <v>46</v>
      </c>
      <c r="K26" s="18" t="n">
        <f aca="false">(J26/200)</f>
        <v>0.23</v>
      </c>
      <c r="L26" s="17" t="n">
        <v>50</v>
      </c>
      <c r="M26" s="18" t="n">
        <f aca="false">(L26/100)</f>
        <v>0.5</v>
      </c>
      <c r="N26" s="17" t="n">
        <v>248</v>
      </c>
      <c r="O26" s="18" t="n">
        <f aca="false">(N26/250)</f>
        <v>0.992</v>
      </c>
      <c r="P26" s="17" t="n">
        <v>52</v>
      </c>
      <c r="Q26" s="18" t="n">
        <f aca="false">(P26/80)</f>
        <v>0.65</v>
      </c>
      <c r="R26" s="18"/>
    </row>
    <row r="27" customFormat="false" ht="15" hidden="true" customHeight="false" outlineLevel="0" collapsed="false">
      <c r="A27" s="15" t="s">
        <v>53</v>
      </c>
      <c r="B27" s="15" t="s">
        <v>54</v>
      </c>
      <c r="C27" s="23" t="s">
        <v>32</v>
      </c>
      <c r="D27" s="16" t="s">
        <v>107</v>
      </c>
      <c r="E27" s="41" t="s">
        <v>128</v>
      </c>
      <c r="F27" s="17" t="n">
        <v>59</v>
      </c>
      <c r="G27" s="18" t="n">
        <f aca="false">(F27/70)</f>
        <v>0.842857142857143</v>
      </c>
      <c r="H27" s="17" t="n">
        <v>56</v>
      </c>
      <c r="I27" s="18" t="n">
        <f aca="false">(H27/110)</f>
        <v>0.509090909090909</v>
      </c>
      <c r="J27" s="17" t="n">
        <v>88</v>
      </c>
      <c r="K27" s="18" t="n">
        <f aca="false">(J27/200)</f>
        <v>0.44</v>
      </c>
      <c r="L27" s="17" t="n">
        <v>45</v>
      </c>
      <c r="M27" s="18" t="n">
        <f aca="false">(L27/100)</f>
        <v>0.45</v>
      </c>
      <c r="N27" s="17" t="n">
        <v>189</v>
      </c>
      <c r="O27" s="18" t="n">
        <f aca="false">(N27/250)</f>
        <v>0.756</v>
      </c>
      <c r="P27" s="17" t="n">
        <v>50</v>
      </c>
      <c r="Q27" s="18" t="n">
        <f aca="false">(P27/80)</f>
        <v>0.625</v>
      </c>
      <c r="R27" s="18"/>
    </row>
    <row r="28" customFormat="false" ht="15" hidden="true" customHeight="false" outlineLevel="0" collapsed="false">
      <c r="A28" s="15" t="s">
        <v>37</v>
      </c>
      <c r="B28" s="15" t="s">
        <v>111</v>
      </c>
      <c r="C28" s="23" t="s">
        <v>112</v>
      </c>
      <c r="D28" s="16" t="s">
        <v>113</v>
      </c>
      <c r="E28" s="41" t="s">
        <v>128</v>
      </c>
      <c r="F28" s="17" t="n">
        <v>51</v>
      </c>
      <c r="G28" s="18" t="n">
        <f aca="false">(F28/70)</f>
        <v>0.728571428571429</v>
      </c>
      <c r="H28" s="17" t="n">
        <v>60</v>
      </c>
      <c r="I28" s="18" t="n">
        <f aca="false">(H28/110)</f>
        <v>0.545454545454545</v>
      </c>
      <c r="J28" s="17" t="n">
        <v>37</v>
      </c>
      <c r="K28" s="18" t="n">
        <f aca="false">(J28/200)</f>
        <v>0.185</v>
      </c>
      <c r="L28" s="17" t="n">
        <v>64</v>
      </c>
      <c r="M28" s="18" t="n">
        <f aca="false">(L28/100)</f>
        <v>0.64</v>
      </c>
      <c r="N28" s="17" t="n">
        <v>155</v>
      </c>
      <c r="O28" s="18" t="n">
        <f aca="false">(N28/250)</f>
        <v>0.62</v>
      </c>
      <c r="P28" s="17" t="n">
        <v>63</v>
      </c>
      <c r="Q28" s="18" t="n">
        <f aca="false">(P28/80)</f>
        <v>0.7875</v>
      </c>
      <c r="R28" s="18"/>
    </row>
    <row r="29" customFormat="false" ht="15" hidden="true" customHeight="false" outlineLevel="0" collapsed="false">
      <c r="A29" s="15" t="s">
        <v>71</v>
      </c>
      <c r="B29" s="15" t="s">
        <v>44</v>
      </c>
      <c r="C29" s="23" t="s">
        <v>112</v>
      </c>
      <c r="D29" s="16" t="s">
        <v>114</v>
      </c>
      <c r="E29" s="41" t="s">
        <v>128</v>
      </c>
      <c r="F29" s="17" t="n">
        <v>57</v>
      </c>
      <c r="G29" s="18" t="n">
        <f aca="false">(F29/70)</f>
        <v>0.814285714285714</v>
      </c>
      <c r="H29" s="17" t="n">
        <v>62</v>
      </c>
      <c r="I29" s="18" t="n">
        <f aca="false">(H29/110)</f>
        <v>0.563636363636364</v>
      </c>
      <c r="J29" s="17" t="n">
        <v>53</v>
      </c>
      <c r="K29" s="18" t="n">
        <f aca="false">(J29/200)</f>
        <v>0.265</v>
      </c>
      <c r="L29" s="17" t="n">
        <v>28</v>
      </c>
      <c r="M29" s="18" t="n">
        <f aca="false">(L29/100)</f>
        <v>0.28</v>
      </c>
      <c r="N29" s="17" t="n">
        <v>186</v>
      </c>
      <c r="O29" s="18" t="n">
        <f aca="false">(N29/250)</f>
        <v>0.744</v>
      </c>
      <c r="P29" s="17" t="n">
        <v>65</v>
      </c>
      <c r="Q29" s="18" t="n">
        <f aca="false">(P29/80)</f>
        <v>0.8125</v>
      </c>
      <c r="R29" s="18"/>
    </row>
    <row r="30" customFormat="false" ht="15" hidden="true" customHeight="false" outlineLevel="0" collapsed="false">
      <c r="A30" s="15" t="s">
        <v>37</v>
      </c>
      <c r="B30" s="15" t="s">
        <v>38</v>
      </c>
      <c r="C30" s="23" t="s">
        <v>39</v>
      </c>
      <c r="D30" s="23" t="s">
        <v>40</v>
      </c>
      <c r="E30" s="41" t="s">
        <v>128</v>
      </c>
      <c r="F30" s="17" t="n">
        <v>63</v>
      </c>
      <c r="G30" s="18" t="n">
        <f aca="false">(F30/70)</f>
        <v>0.9</v>
      </c>
      <c r="H30" s="17" t="n">
        <v>45</v>
      </c>
      <c r="I30" s="18" t="n">
        <f aca="false">(H30/110)</f>
        <v>0.409090909090909</v>
      </c>
      <c r="J30" s="17" t="n">
        <v>61</v>
      </c>
      <c r="K30" s="18" t="n">
        <f aca="false">(J30/200)</f>
        <v>0.305</v>
      </c>
      <c r="L30" s="17" t="n">
        <v>55</v>
      </c>
      <c r="M30" s="18" t="n">
        <f aca="false">(L30/100)</f>
        <v>0.55</v>
      </c>
      <c r="N30" s="17" t="n">
        <v>179</v>
      </c>
      <c r="O30" s="18" t="n">
        <f aca="false">(N30/250)</f>
        <v>0.716</v>
      </c>
      <c r="P30" s="17" t="n">
        <v>45</v>
      </c>
      <c r="Q30" s="18" t="n">
        <f aca="false">(P30/80)</f>
        <v>0.5625</v>
      </c>
      <c r="R30" s="18"/>
    </row>
    <row r="31" customFormat="false" ht="15" hidden="true" customHeight="false" outlineLevel="0" collapsed="false">
      <c r="A31" s="15" t="s">
        <v>25</v>
      </c>
      <c r="B31" s="15" t="s">
        <v>111</v>
      </c>
      <c r="C31" s="23" t="s">
        <v>112</v>
      </c>
      <c r="D31" s="16" t="s">
        <v>113</v>
      </c>
      <c r="E31" s="41" t="s">
        <v>128</v>
      </c>
      <c r="F31" s="17" t="n">
        <v>60</v>
      </c>
      <c r="G31" s="18" t="n">
        <f aca="false">(F31/70)</f>
        <v>0.857142857142857</v>
      </c>
      <c r="H31" s="17" t="n">
        <v>6</v>
      </c>
      <c r="I31" s="18" t="n">
        <f aca="false">(H31/110)</f>
        <v>0.0545454545454545</v>
      </c>
      <c r="J31" s="17" t="n">
        <v>87</v>
      </c>
      <c r="K31" s="18" t="n">
        <f aca="false">(J31/200)</f>
        <v>0.435</v>
      </c>
      <c r="L31" s="17" t="n">
        <v>74</v>
      </c>
      <c r="M31" s="18" t="n">
        <f aca="false">(L31/100)</f>
        <v>0.74</v>
      </c>
      <c r="N31" s="17" t="n">
        <v>133</v>
      </c>
      <c r="O31" s="18" t="n">
        <f aca="false">(N31/250)</f>
        <v>0.532</v>
      </c>
      <c r="P31" s="17" t="n">
        <v>55</v>
      </c>
      <c r="Q31" s="18" t="n">
        <f aca="false">(P31/80)</f>
        <v>0.6875</v>
      </c>
      <c r="R31" s="18"/>
    </row>
    <row r="32" customFormat="false" ht="15" hidden="true" customHeight="false" outlineLevel="0" collapsed="false">
      <c r="A32" s="15" t="s">
        <v>21</v>
      </c>
      <c r="B32" s="15" t="s">
        <v>115</v>
      </c>
      <c r="C32" s="23" t="s">
        <v>109</v>
      </c>
      <c r="D32" s="16" t="s">
        <v>110</v>
      </c>
      <c r="E32" s="41" t="s">
        <v>128</v>
      </c>
      <c r="F32" s="17" t="n">
        <v>63</v>
      </c>
      <c r="G32" s="18" t="n">
        <f aca="false">(F32/70)</f>
        <v>0.9</v>
      </c>
      <c r="H32" s="17" t="n">
        <v>51</v>
      </c>
      <c r="I32" s="18" t="n">
        <f aca="false">(H32/110)</f>
        <v>0.463636363636364</v>
      </c>
      <c r="J32" s="17" t="n">
        <v>56</v>
      </c>
      <c r="K32" s="18" t="n">
        <f aca="false">(J32/200)</f>
        <v>0.28</v>
      </c>
      <c r="L32" s="17" t="n">
        <v>36</v>
      </c>
      <c r="M32" s="18" t="n">
        <f aca="false">(L32/100)</f>
        <v>0.36</v>
      </c>
      <c r="N32" s="17" t="n">
        <v>149</v>
      </c>
      <c r="O32" s="18" t="n">
        <f aca="false">(N32/250)</f>
        <v>0.596</v>
      </c>
      <c r="P32" s="17" t="n">
        <v>45</v>
      </c>
      <c r="Q32" s="18" t="n">
        <f aca="false">(P32/80)</f>
        <v>0.5625</v>
      </c>
      <c r="R32" s="18"/>
    </row>
    <row r="33" customFormat="false" ht="15" hidden="true" customHeight="false" outlineLevel="0" collapsed="false">
      <c r="A33" s="15" t="s">
        <v>116</v>
      </c>
      <c r="B33" s="15" t="s">
        <v>117</v>
      </c>
      <c r="C33" s="23" t="s">
        <v>63</v>
      </c>
      <c r="D33" s="23" t="s">
        <v>108</v>
      </c>
      <c r="E33" s="41" t="s">
        <v>128</v>
      </c>
      <c r="F33" s="17" t="n">
        <v>52</v>
      </c>
      <c r="G33" s="18" t="n">
        <f aca="false">(F33/70)</f>
        <v>0.742857142857143</v>
      </c>
      <c r="H33" s="17" t="n">
        <v>7</v>
      </c>
      <c r="I33" s="18" t="n">
        <f aca="false">(H33/110)</f>
        <v>0.0636363636363636</v>
      </c>
      <c r="J33" s="17" t="n">
        <v>92</v>
      </c>
      <c r="K33" s="18" t="n">
        <f aca="false">(J33/200)</f>
        <v>0.46</v>
      </c>
      <c r="L33" s="17" t="n">
        <v>46</v>
      </c>
      <c r="M33" s="18" t="n">
        <f aca="false">(L33/100)</f>
        <v>0.46</v>
      </c>
      <c r="N33" s="17" t="n">
        <v>151</v>
      </c>
      <c r="O33" s="18" t="n">
        <f aca="false">(N33/250)</f>
        <v>0.604</v>
      </c>
      <c r="P33" s="17" t="n">
        <v>26</v>
      </c>
      <c r="Q33" s="18" t="n">
        <f aca="false">(P33/80)</f>
        <v>0.325</v>
      </c>
      <c r="R33" s="18"/>
    </row>
    <row r="34" customFormat="false" ht="15" hidden="true" customHeight="false" outlineLevel="0" collapsed="false">
      <c r="A34" s="15" t="s">
        <v>118</v>
      </c>
      <c r="B34" s="15" t="s">
        <v>119</v>
      </c>
      <c r="C34" s="23" t="s">
        <v>112</v>
      </c>
      <c r="D34" s="16" t="s">
        <v>120</v>
      </c>
      <c r="E34" s="41" t="s">
        <v>128</v>
      </c>
      <c r="F34" s="17" t="n">
        <v>45</v>
      </c>
      <c r="G34" s="18" t="n">
        <f aca="false">(F34/70)</f>
        <v>0.642857142857143</v>
      </c>
      <c r="H34" s="17" t="n">
        <v>0</v>
      </c>
      <c r="I34" s="18" t="n">
        <f aca="false">(H34/110)</f>
        <v>0</v>
      </c>
      <c r="J34" s="17" t="n">
        <v>0</v>
      </c>
      <c r="K34" s="18" t="n">
        <f aca="false">(J34/200)</f>
        <v>0</v>
      </c>
      <c r="L34" s="17" t="n">
        <v>61</v>
      </c>
      <c r="M34" s="18" t="n">
        <f aca="false">(L34/100)</f>
        <v>0.61</v>
      </c>
      <c r="N34" s="17" t="n">
        <v>74</v>
      </c>
      <c r="O34" s="18" t="n">
        <f aca="false">(N34/250)</f>
        <v>0.296</v>
      </c>
      <c r="P34" s="17" t="n">
        <v>27</v>
      </c>
      <c r="Q34" s="18" t="n">
        <f aca="false">(P34/80)</f>
        <v>0.3375</v>
      </c>
      <c r="R34" s="18"/>
    </row>
    <row r="35" customFormat="false" ht="15" hidden="true" customHeight="false" outlineLevel="0" collapsed="false">
      <c r="A35" s="22" t="s">
        <v>71</v>
      </c>
      <c r="B35" s="22" t="s">
        <v>72</v>
      </c>
      <c r="C35" s="23" t="s">
        <v>39</v>
      </c>
      <c r="D35" s="16" t="s">
        <v>33</v>
      </c>
      <c r="E35" s="41" t="s">
        <v>129</v>
      </c>
      <c r="F35" s="24" t="n">
        <v>63</v>
      </c>
      <c r="G35" s="18" t="n">
        <v>0.9</v>
      </c>
      <c r="H35" s="24" t="n">
        <v>92</v>
      </c>
      <c r="I35" s="18" t="n">
        <v>0.836363636363636</v>
      </c>
      <c r="J35" s="24" t="n">
        <v>80</v>
      </c>
      <c r="K35" s="18" t="n">
        <v>0.4</v>
      </c>
      <c r="L35" s="24" t="n">
        <v>77</v>
      </c>
      <c r="M35" s="18" t="n">
        <v>0.77</v>
      </c>
      <c r="N35" s="24" t="n">
        <v>176</v>
      </c>
      <c r="O35" s="18" t="n">
        <v>0.704</v>
      </c>
      <c r="P35" s="24" t="n">
        <v>70</v>
      </c>
      <c r="Q35" s="18" t="n">
        <v>0.875</v>
      </c>
      <c r="R35" s="18"/>
    </row>
    <row r="36" customFormat="false" ht="15" hidden="true" customHeight="false" outlineLevel="0" collapsed="false">
      <c r="A36" s="15" t="s">
        <v>58</v>
      </c>
      <c r="B36" s="15" t="s">
        <v>59</v>
      </c>
      <c r="C36" s="23" t="s">
        <v>52</v>
      </c>
      <c r="D36" s="16" t="s">
        <v>95</v>
      </c>
      <c r="E36" s="41" t="s">
        <v>129</v>
      </c>
      <c r="F36" s="24" t="n">
        <v>62</v>
      </c>
      <c r="G36" s="18" t="n">
        <v>0.885714285714286</v>
      </c>
      <c r="H36" s="24" t="n">
        <v>51</v>
      </c>
      <c r="I36" s="18" t="n">
        <v>0.463636363636364</v>
      </c>
      <c r="J36" s="24" t="n">
        <v>127</v>
      </c>
      <c r="K36" s="18" t="n">
        <v>0.635</v>
      </c>
      <c r="L36" s="24" t="n">
        <v>61</v>
      </c>
      <c r="M36" s="18" t="n">
        <v>0.61</v>
      </c>
      <c r="N36" s="24" t="n">
        <v>220</v>
      </c>
      <c r="O36" s="18" t="n">
        <v>0.88</v>
      </c>
      <c r="P36" s="24" t="n">
        <v>75</v>
      </c>
      <c r="Q36" s="18" t="n">
        <v>0.9375</v>
      </c>
      <c r="R36" s="18"/>
    </row>
    <row r="37" customFormat="false" ht="15" hidden="true" customHeight="false" outlineLevel="0" collapsed="false">
      <c r="A37" s="15" t="s">
        <v>55</v>
      </c>
      <c r="B37" s="15" t="s">
        <v>56</v>
      </c>
      <c r="C37" s="23" t="s">
        <v>52</v>
      </c>
      <c r="D37" s="23" t="s">
        <v>94</v>
      </c>
      <c r="E37" s="41" t="s">
        <v>129</v>
      </c>
      <c r="F37" s="17" t="n">
        <v>58</v>
      </c>
      <c r="G37" s="18" t="n">
        <v>0.828571428571429</v>
      </c>
      <c r="H37" s="17" t="n">
        <v>92</v>
      </c>
      <c r="I37" s="18" t="n">
        <v>0.836363636363636</v>
      </c>
      <c r="J37" s="17" t="n">
        <v>92</v>
      </c>
      <c r="K37" s="18" t="n">
        <v>0.46</v>
      </c>
      <c r="L37" s="17" t="n">
        <v>65</v>
      </c>
      <c r="M37" s="18" t="n">
        <v>0.65</v>
      </c>
      <c r="N37" s="17" t="n">
        <v>157</v>
      </c>
      <c r="O37" s="18" t="n">
        <v>0.628</v>
      </c>
      <c r="P37" s="17" t="n">
        <v>70</v>
      </c>
      <c r="Q37" s="18" t="n">
        <v>0.875</v>
      </c>
      <c r="R37" s="18"/>
    </row>
    <row r="38" customFormat="false" ht="15" hidden="true" customHeight="false" outlineLevel="0" collapsed="false">
      <c r="A38" s="22" t="s">
        <v>66</v>
      </c>
      <c r="B38" s="22" t="s">
        <v>31</v>
      </c>
      <c r="C38" s="23" t="s">
        <v>39</v>
      </c>
      <c r="D38" s="16" t="s">
        <v>104</v>
      </c>
      <c r="E38" s="41" t="s">
        <v>129</v>
      </c>
      <c r="F38" s="17" t="n">
        <v>58</v>
      </c>
      <c r="G38" s="18" t="n">
        <v>0.828571428571429</v>
      </c>
      <c r="H38" s="17" t="n">
        <v>69</v>
      </c>
      <c r="I38" s="18" t="n">
        <v>0.627272727272727</v>
      </c>
      <c r="J38" s="17" t="n">
        <v>111</v>
      </c>
      <c r="K38" s="18" t="n">
        <v>0.555</v>
      </c>
      <c r="L38" s="17" t="n">
        <v>61</v>
      </c>
      <c r="M38" s="18" t="n">
        <v>0.61</v>
      </c>
      <c r="N38" s="17" t="n">
        <v>190</v>
      </c>
      <c r="O38" s="18" t="n">
        <v>0.76</v>
      </c>
      <c r="P38" s="17" t="n">
        <v>70</v>
      </c>
      <c r="Q38" s="18" t="n">
        <v>0.875</v>
      </c>
      <c r="R38" s="18"/>
    </row>
    <row r="39" customFormat="false" ht="15" hidden="true" customHeight="false" outlineLevel="0" collapsed="false">
      <c r="A39" s="22" t="s">
        <v>37</v>
      </c>
      <c r="B39" s="22" t="s">
        <v>41</v>
      </c>
      <c r="C39" s="16" t="s">
        <v>52</v>
      </c>
      <c r="D39" s="23" t="s">
        <v>100</v>
      </c>
      <c r="E39" s="41" t="s">
        <v>129</v>
      </c>
      <c r="F39" s="24" t="n">
        <v>64</v>
      </c>
      <c r="G39" s="18" t="n">
        <v>0.914285714285714</v>
      </c>
      <c r="H39" s="24" t="n">
        <v>70</v>
      </c>
      <c r="I39" s="18" t="n">
        <v>0.636363636363636</v>
      </c>
      <c r="J39" s="24" t="n">
        <v>99</v>
      </c>
      <c r="K39" s="18" t="n">
        <v>0.495</v>
      </c>
      <c r="L39" s="24" t="n">
        <v>47</v>
      </c>
      <c r="M39" s="18" t="n">
        <v>0.47</v>
      </c>
      <c r="N39" s="24" t="n">
        <v>209</v>
      </c>
      <c r="O39" s="18" t="n">
        <v>0.836</v>
      </c>
      <c r="P39" s="24" t="n">
        <v>70</v>
      </c>
      <c r="Q39" s="18" t="n">
        <v>0.875</v>
      </c>
      <c r="R39" s="18"/>
    </row>
    <row r="40" customFormat="false" ht="15" hidden="true" customHeight="false" outlineLevel="0" collapsed="false">
      <c r="A40" s="15" t="s">
        <v>21</v>
      </c>
      <c r="B40" s="15" t="s">
        <v>115</v>
      </c>
      <c r="C40" s="23" t="s">
        <v>109</v>
      </c>
      <c r="D40" s="16" t="s">
        <v>110</v>
      </c>
      <c r="E40" s="41" t="s">
        <v>129</v>
      </c>
      <c r="F40" s="17" t="n">
        <v>59</v>
      </c>
      <c r="G40" s="18" t="n">
        <v>0.842857142857143</v>
      </c>
      <c r="H40" s="17" t="n">
        <v>68</v>
      </c>
      <c r="I40" s="18" t="n">
        <v>0.618181818181818</v>
      </c>
      <c r="J40" s="17" t="n">
        <v>59</v>
      </c>
      <c r="K40" s="18" t="n">
        <v>0.295</v>
      </c>
      <c r="L40" s="17" t="n">
        <v>54</v>
      </c>
      <c r="M40" s="18" t="n">
        <v>0.54</v>
      </c>
      <c r="N40" s="17" t="n">
        <v>217</v>
      </c>
      <c r="O40" s="18" t="n">
        <v>0.868</v>
      </c>
      <c r="P40" s="17" t="n">
        <v>80</v>
      </c>
      <c r="Q40" s="18" t="n">
        <v>1</v>
      </c>
      <c r="R40" s="18"/>
    </row>
    <row r="41" customFormat="false" ht="15" hidden="true" customHeight="false" outlineLevel="0" collapsed="false">
      <c r="A41" s="15" t="s">
        <v>17</v>
      </c>
      <c r="B41" s="15" t="s">
        <v>18</v>
      </c>
      <c r="C41" s="23" t="s">
        <v>63</v>
      </c>
      <c r="D41" s="23" t="s">
        <v>108</v>
      </c>
      <c r="E41" s="41" t="s">
        <v>129</v>
      </c>
      <c r="F41" s="17" t="n">
        <v>54</v>
      </c>
      <c r="G41" s="18" t="n">
        <v>0.771428571428572</v>
      </c>
      <c r="H41" s="17" t="n">
        <v>63</v>
      </c>
      <c r="I41" s="18" t="n">
        <v>0.572727272727273</v>
      </c>
      <c r="J41" s="17" t="n">
        <v>82</v>
      </c>
      <c r="K41" s="18" t="n">
        <v>0.41</v>
      </c>
      <c r="L41" s="17" t="n">
        <v>59</v>
      </c>
      <c r="M41" s="18" t="n">
        <v>0.59</v>
      </c>
      <c r="N41" s="17" t="n">
        <v>157</v>
      </c>
      <c r="O41" s="18" t="n">
        <v>0.628</v>
      </c>
      <c r="P41" s="17" t="n">
        <v>75</v>
      </c>
      <c r="Q41" s="18" t="n">
        <v>0.9375</v>
      </c>
      <c r="R41" s="18"/>
    </row>
    <row r="42" customFormat="false" ht="15" hidden="true" customHeight="false" outlineLevel="0" collapsed="false">
      <c r="A42" s="15" t="s">
        <v>37</v>
      </c>
      <c r="B42" s="15" t="s">
        <v>38</v>
      </c>
      <c r="C42" s="23" t="s">
        <v>39</v>
      </c>
      <c r="D42" s="23" t="s">
        <v>40</v>
      </c>
      <c r="E42" s="41" t="s">
        <v>129</v>
      </c>
      <c r="F42" s="17" t="n">
        <v>63</v>
      </c>
      <c r="G42" s="18" t="n">
        <v>0.9</v>
      </c>
      <c r="H42" s="17" t="n">
        <v>68</v>
      </c>
      <c r="I42" s="18" t="n">
        <v>0.618181818181818</v>
      </c>
      <c r="J42" s="17" t="n">
        <v>82</v>
      </c>
      <c r="K42" s="18" t="n">
        <v>0.41</v>
      </c>
      <c r="L42" s="17" t="n">
        <v>43</v>
      </c>
      <c r="M42" s="18" t="n">
        <v>0.43</v>
      </c>
      <c r="N42" s="17" t="n">
        <v>189</v>
      </c>
      <c r="O42" s="18" t="n">
        <v>0.756</v>
      </c>
      <c r="P42" s="17" t="n">
        <v>60</v>
      </c>
      <c r="Q42" s="18" t="n">
        <v>0.75</v>
      </c>
      <c r="R42" s="18"/>
    </row>
    <row r="43" customFormat="false" ht="15" hidden="true" customHeight="false" outlineLevel="0" collapsed="false">
      <c r="A43" s="15" t="s">
        <v>21</v>
      </c>
      <c r="B43" s="15" t="s">
        <v>22</v>
      </c>
      <c r="C43" s="23" t="s">
        <v>109</v>
      </c>
      <c r="D43" s="16" t="s">
        <v>110</v>
      </c>
      <c r="E43" s="41" t="s">
        <v>129</v>
      </c>
      <c r="F43" s="17" t="n">
        <v>60</v>
      </c>
      <c r="G43" s="18" t="n">
        <v>0.857142857142857</v>
      </c>
      <c r="H43" s="17" t="n">
        <v>75</v>
      </c>
      <c r="I43" s="18" t="n">
        <v>0.681818181818182</v>
      </c>
      <c r="J43" s="17" t="n">
        <v>103</v>
      </c>
      <c r="K43" s="18" t="n">
        <v>0.515</v>
      </c>
      <c r="L43" s="17" t="n">
        <v>31</v>
      </c>
      <c r="M43" s="18" t="n">
        <v>0.31</v>
      </c>
      <c r="N43" s="17" t="n">
        <v>188</v>
      </c>
      <c r="O43" s="18" t="n">
        <v>0.752</v>
      </c>
      <c r="P43" s="17" t="n">
        <v>54</v>
      </c>
      <c r="Q43" s="18" t="n">
        <v>0.675</v>
      </c>
      <c r="R43" s="18"/>
    </row>
    <row r="44" customFormat="false" ht="15" hidden="true" customHeight="false" outlineLevel="0" collapsed="false">
      <c r="A44" s="15" t="s">
        <v>98</v>
      </c>
      <c r="B44" s="15" t="s">
        <v>99</v>
      </c>
      <c r="C44" s="23" t="s">
        <v>63</v>
      </c>
      <c r="D44" s="23" t="s">
        <v>100</v>
      </c>
      <c r="E44" s="41" t="s">
        <v>129</v>
      </c>
      <c r="F44" s="17" t="n">
        <v>59</v>
      </c>
      <c r="G44" s="18" t="n">
        <v>0.842857142857143</v>
      </c>
      <c r="H44" s="17" t="n">
        <v>57</v>
      </c>
      <c r="I44" s="18" t="n">
        <v>0.518181818181818</v>
      </c>
      <c r="J44" s="17" t="n">
        <v>53</v>
      </c>
      <c r="K44" s="18" t="n">
        <v>0.265</v>
      </c>
      <c r="L44" s="17" t="n">
        <v>43</v>
      </c>
      <c r="M44" s="18" t="n">
        <v>0.43</v>
      </c>
      <c r="N44" s="17" t="n">
        <v>188</v>
      </c>
      <c r="O44" s="18" t="n">
        <v>0.752</v>
      </c>
      <c r="P44" s="17" t="n">
        <v>70</v>
      </c>
      <c r="Q44" s="18" t="n">
        <v>0.875</v>
      </c>
      <c r="R44" s="18"/>
    </row>
    <row r="45" customFormat="false" ht="15" hidden="true" customHeight="false" outlineLevel="0" collapsed="false">
      <c r="A45" s="15" t="s">
        <v>71</v>
      </c>
      <c r="B45" s="15" t="s">
        <v>31</v>
      </c>
      <c r="C45" s="23" t="s">
        <v>32</v>
      </c>
      <c r="D45" s="16" t="s">
        <v>33</v>
      </c>
      <c r="E45" s="41" t="s">
        <v>129</v>
      </c>
      <c r="F45" s="17" t="n">
        <v>65</v>
      </c>
      <c r="G45" s="18" t="n">
        <v>0.928571428571429</v>
      </c>
      <c r="H45" s="17" t="n">
        <v>27</v>
      </c>
      <c r="I45" s="18" t="n">
        <v>0.245454545454545</v>
      </c>
      <c r="J45" s="17" t="n">
        <v>81</v>
      </c>
      <c r="K45" s="18" t="n">
        <v>0.405</v>
      </c>
      <c r="L45" s="17" t="n">
        <v>35</v>
      </c>
      <c r="M45" s="18" t="n">
        <v>0.35</v>
      </c>
      <c r="N45" s="17" t="n">
        <v>245</v>
      </c>
      <c r="O45" s="18" t="n">
        <v>0.98</v>
      </c>
      <c r="P45" s="17" t="n">
        <v>50</v>
      </c>
      <c r="Q45" s="18" t="n">
        <v>0.625</v>
      </c>
      <c r="R45" s="18"/>
    </row>
    <row r="46" customFormat="false" ht="15" hidden="true" customHeight="false" outlineLevel="0" collapsed="false">
      <c r="A46" s="15" t="s">
        <v>53</v>
      </c>
      <c r="B46" s="15" t="s">
        <v>54</v>
      </c>
      <c r="C46" s="23" t="s">
        <v>32</v>
      </c>
      <c r="D46" s="16" t="s">
        <v>107</v>
      </c>
      <c r="E46" s="41" t="s">
        <v>129</v>
      </c>
      <c r="F46" s="17" t="n">
        <v>62</v>
      </c>
      <c r="G46" s="18" t="n">
        <v>0.885714285714286</v>
      </c>
      <c r="H46" s="17" t="n">
        <v>26</v>
      </c>
      <c r="I46" s="18" t="n">
        <v>0.236363636363636</v>
      </c>
      <c r="J46" s="17" t="n">
        <v>48</v>
      </c>
      <c r="K46" s="18" t="n">
        <v>0.24</v>
      </c>
      <c r="L46" s="17" t="n">
        <v>30</v>
      </c>
      <c r="M46" s="18" t="n">
        <v>0.3</v>
      </c>
      <c r="N46" s="17" t="n">
        <v>217</v>
      </c>
      <c r="O46" s="18" t="n">
        <v>0.868</v>
      </c>
      <c r="P46" s="17" t="n">
        <v>65</v>
      </c>
      <c r="Q46" s="18" t="n">
        <v>0.8125</v>
      </c>
      <c r="R46" s="18"/>
    </row>
    <row r="47" customFormat="false" ht="15" hidden="true" customHeight="false" outlineLevel="0" collapsed="false">
      <c r="A47" s="15" t="s">
        <v>68</v>
      </c>
      <c r="B47" s="15" t="s">
        <v>121</v>
      </c>
      <c r="C47" s="23" t="s">
        <v>23</v>
      </c>
      <c r="D47" s="23"/>
      <c r="E47" s="41" t="s">
        <v>129</v>
      </c>
      <c r="F47" s="17" t="n">
        <v>58</v>
      </c>
      <c r="G47" s="18" t="n">
        <v>0.828571428571429</v>
      </c>
      <c r="H47" s="17" t="n">
        <v>45</v>
      </c>
      <c r="I47" s="18" t="n">
        <v>0.409090909090909</v>
      </c>
      <c r="J47" s="17" t="n">
        <v>79</v>
      </c>
      <c r="K47" s="18" t="n">
        <v>0.395</v>
      </c>
      <c r="L47" s="17" t="n">
        <v>58</v>
      </c>
      <c r="M47" s="18" t="n">
        <v>0.58</v>
      </c>
      <c r="N47" s="17" t="n">
        <v>125</v>
      </c>
      <c r="O47" s="18" t="n">
        <v>0.5</v>
      </c>
      <c r="P47" s="17" t="n">
        <v>35</v>
      </c>
      <c r="Q47" s="18" t="n">
        <v>0.4375</v>
      </c>
      <c r="R47" s="18"/>
    </row>
    <row r="48" customFormat="false" ht="15" hidden="true" customHeight="false" outlineLevel="0" collapsed="false">
      <c r="A48" s="15" t="s">
        <v>68</v>
      </c>
      <c r="B48" s="15" t="s">
        <v>48</v>
      </c>
      <c r="C48" s="23"/>
      <c r="D48" s="16"/>
      <c r="E48" s="41" t="s">
        <v>129</v>
      </c>
      <c r="F48" s="17" t="n">
        <v>53</v>
      </c>
      <c r="G48" s="18" t="n">
        <v>0.757142857142857</v>
      </c>
      <c r="H48" s="17" t="n">
        <v>48</v>
      </c>
      <c r="I48" s="18" t="n">
        <v>0.436363636363636</v>
      </c>
      <c r="J48" s="17" t="n">
        <v>27</v>
      </c>
      <c r="K48" s="18" t="n">
        <v>0.135</v>
      </c>
      <c r="L48" s="17" t="n">
        <v>62</v>
      </c>
      <c r="M48" s="18" t="n">
        <v>0.62</v>
      </c>
      <c r="N48" s="17" t="n">
        <v>117</v>
      </c>
      <c r="O48" s="18" t="n">
        <v>0.468</v>
      </c>
      <c r="P48" s="17" t="n">
        <v>11</v>
      </c>
      <c r="Q48" s="18" t="n">
        <v>0.1375</v>
      </c>
      <c r="R48" s="18"/>
    </row>
    <row r="49" customFormat="false" ht="15" hidden="true" customHeight="false" outlineLevel="0" collapsed="false">
      <c r="A49" s="15" t="s">
        <v>71</v>
      </c>
      <c r="B49" s="15" t="s">
        <v>122</v>
      </c>
      <c r="C49" s="23"/>
      <c r="D49" s="16"/>
      <c r="E49" s="41" t="s">
        <v>129</v>
      </c>
      <c r="F49" s="17" t="n">
        <v>22</v>
      </c>
      <c r="G49" s="18" t="n">
        <v>0.314285714285714</v>
      </c>
      <c r="H49" s="17" t="n">
        <v>30</v>
      </c>
      <c r="I49" s="18" t="n">
        <v>0.272727272727273</v>
      </c>
      <c r="J49" s="17" t="n">
        <v>13</v>
      </c>
      <c r="K49" s="18" t="n">
        <v>0.065</v>
      </c>
      <c r="L49" s="17" t="n">
        <v>41</v>
      </c>
      <c r="M49" s="18" t="n">
        <v>0.41</v>
      </c>
      <c r="N49" s="17" t="n">
        <v>123</v>
      </c>
      <c r="O49" s="18" t="n">
        <v>0.492</v>
      </c>
      <c r="P49" s="17" t="n">
        <v>50</v>
      </c>
      <c r="Q49" s="18" t="n">
        <v>0.625</v>
      </c>
      <c r="R49" s="18"/>
    </row>
    <row r="50" customFormat="false" ht="15" hidden="true" customHeight="false" outlineLevel="0" collapsed="false">
      <c r="A50" s="15" t="s">
        <v>37</v>
      </c>
      <c r="B50" s="15" t="s">
        <v>99</v>
      </c>
      <c r="C50" s="23" t="s">
        <v>63</v>
      </c>
      <c r="D50" s="23" t="s">
        <v>100</v>
      </c>
      <c r="E50" s="41" t="s">
        <v>129</v>
      </c>
      <c r="F50" s="17" t="n">
        <v>61</v>
      </c>
      <c r="G50" s="18" t="n">
        <v>0.871428571428571</v>
      </c>
      <c r="H50" s="17" t="n">
        <v>28</v>
      </c>
      <c r="I50" s="18" t="n">
        <v>0.254545454545455</v>
      </c>
      <c r="J50" s="17" t="n">
        <v>49</v>
      </c>
      <c r="K50" s="18" t="n">
        <v>0.245</v>
      </c>
      <c r="L50" s="17" t="n">
        <v>21</v>
      </c>
      <c r="M50" s="18" t="n">
        <v>0.21</v>
      </c>
      <c r="N50" s="17" t="n">
        <v>10</v>
      </c>
      <c r="O50" s="18" t="n">
        <v>0.04</v>
      </c>
      <c r="P50" s="17" t="n">
        <v>41</v>
      </c>
      <c r="Q50" s="18" t="n">
        <v>0.5125</v>
      </c>
      <c r="R50" s="18"/>
    </row>
    <row r="51" customFormat="false" ht="15" hidden="false" customHeight="false" outlineLevel="0" collapsed="false">
      <c r="A51" s="15" t="s">
        <v>55</v>
      </c>
      <c r="B51" s="15" t="s">
        <v>56</v>
      </c>
      <c r="C51" s="23" t="s">
        <v>52</v>
      </c>
      <c r="D51" s="23" t="s">
        <v>57</v>
      </c>
      <c r="E51" s="41" t="s">
        <v>130</v>
      </c>
      <c r="F51" s="17"/>
      <c r="G51" s="18"/>
      <c r="H51" s="17"/>
      <c r="I51" s="18"/>
      <c r="J51" s="17"/>
      <c r="K51" s="18"/>
      <c r="L51" s="17" t="n">
        <v>78</v>
      </c>
      <c r="M51" s="18" t="n">
        <v>0.78</v>
      </c>
      <c r="N51" s="17"/>
      <c r="O51" s="18"/>
      <c r="P51" s="17"/>
      <c r="Q51" s="18"/>
      <c r="R51" s="18"/>
    </row>
    <row r="52" customFormat="false" ht="15" hidden="true" customHeight="false" outlineLevel="0" collapsed="false">
      <c r="A52" s="15" t="s">
        <v>58</v>
      </c>
      <c r="B52" s="15" t="s">
        <v>59</v>
      </c>
      <c r="C52" s="23" t="s">
        <v>52</v>
      </c>
      <c r="D52" s="16" t="s">
        <v>60</v>
      </c>
      <c r="E52" s="41" t="s">
        <v>130</v>
      </c>
      <c r="F52" s="17" t="n">
        <v>65</v>
      </c>
      <c r="G52" s="18" t="n">
        <v>0.928571428571429</v>
      </c>
      <c r="H52" s="17" t="n">
        <v>92</v>
      </c>
      <c r="I52" s="18" t="n">
        <v>0.836363636363636</v>
      </c>
      <c r="J52" s="17" t="n">
        <v>151</v>
      </c>
      <c r="K52" s="18" t="n">
        <v>0.755</v>
      </c>
      <c r="L52" s="17" t="n">
        <v>74</v>
      </c>
      <c r="M52" s="18" t="n">
        <v>0.74</v>
      </c>
      <c r="N52" s="17" t="n">
        <v>249</v>
      </c>
      <c r="O52" s="18" t="n">
        <v>0.996</v>
      </c>
      <c r="P52" s="17" t="n">
        <v>50</v>
      </c>
      <c r="Q52" s="18" t="n">
        <v>0.625</v>
      </c>
      <c r="R52" s="18"/>
    </row>
    <row r="53" customFormat="false" ht="15" hidden="true" customHeight="false" outlineLevel="0" collapsed="false">
      <c r="A53" s="22" t="s">
        <v>25</v>
      </c>
      <c r="B53" s="22" t="s">
        <v>26</v>
      </c>
      <c r="C53" s="16" t="s">
        <v>27</v>
      </c>
      <c r="D53" s="23" t="s">
        <v>61</v>
      </c>
      <c r="E53" s="41" t="s">
        <v>130</v>
      </c>
      <c r="F53" s="17" t="n">
        <v>67</v>
      </c>
      <c r="G53" s="18" t="n">
        <v>0.957142857142857</v>
      </c>
      <c r="H53" s="17" t="n">
        <v>86</v>
      </c>
      <c r="I53" s="18" t="n">
        <v>0.781818181818182</v>
      </c>
      <c r="J53" s="17" t="n">
        <v>155</v>
      </c>
      <c r="K53" s="18" t="n">
        <v>0.775</v>
      </c>
      <c r="L53" s="17" t="n">
        <v>51</v>
      </c>
      <c r="M53" s="18" t="n">
        <v>0.51</v>
      </c>
      <c r="N53" s="17" t="n">
        <v>248</v>
      </c>
      <c r="O53" s="18" t="n">
        <v>0.992</v>
      </c>
      <c r="P53" s="17" t="n">
        <v>65</v>
      </c>
      <c r="Q53" s="18" t="n">
        <v>0.8125</v>
      </c>
      <c r="R53" s="18"/>
    </row>
    <row r="54" customFormat="false" ht="15" hidden="true" customHeight="false" outlineLevel="0" collapsed="false">
      <c r="A54" s="15" t="s">
        <v>37</v>
      </c>
      <c r="B54" s="15" t="s">
        <v>38</v>
      </c>
      <c r="C54" s="23" t="s">
        <v>39</v>
      </c>
      <c r="D54" s="23" t="s">
        <v>62</v>
      </c>
      <c r="E54" s="41" t="s">
        <v>130</v>
      </c>
      <c r="F54" s="17" t="n">
        <v>67</v>
      </c>
      <c r="G54" s="18" t="n">
        <v>0.957142857142857</v>
      </c>
      <c r="H54" s="17" t="n">
        <v>80</v>
      </c>
      <c r="I54" s="18" t="n">
        <v>0.727272727272727</v>
      </c>
      <c r="J54" s="17" t="n">
        <v>167</v>
      </c>
      <c r="K54" s="18" t="n">
        <v>0.835</v>
      </c>
      <c r="L54" s="17" t="n">
        <v>63</v>
      </c>
      <c r="M54" s="18" t="n">
        <v>0.63</v>
      </c>
      <c r="N54" s="17" t="n">
        <v>250</v>
      </c>
      <c r="O54" s="18" t="n">
        <v>1</v>
      </c>
      <c r="P54" s="17" t="n">
        <v>50</v>
      </c>
      <c r="Q54" s="18" t="n">
        <v>0.625</v>
      </c>
      <c r="R54" s="18"/>
    </row>
    <row r="55" customFormat="false" ht="15" hidden="true" customHeight="false" outlineLevel="0" collapsed="false">
      <c r="A55" s="15" t="s">
        <v>17</v>
      </c>
      <c r="B55" s="15" t="s">
        <v>18</v>
      </c>
      <c r="C55" s="23" t="s">
        <v>63</v>
      </c>
      <c r="D55" s="23" t="s">
        <v>64</v>
      </c>
      <c r="E55" s="41" t="s">
        <v>130</v>
      </c>
      <c r="F55" s="17" t="n">
        <v>69</v>
      </c>
      <c r="G55" s="18" t="n">
        <v>0.985714285714286</v>
      </c>
      <c r="H55" s="17" t="n">
        <v>80</v>
      </c>
      <c r="I55" s="18" t="n">
        <v>0.727272727272727</v>
      </c>
      <c r="J55" s="17" t="n">
        <v>150</v>
      </c>
      <c r="K55" s="18" t="n">
        <v>0.75</v>
      </c>
      <c r="L55" s="17" t="n">
        <v>56</v>
      </c>
      <c r="M55" s="18" t="n">
        <v>0.56</v>
      </c>
      <c r="N55" s="17" t="n">
        <v>187</v>
      </c>
      <c r="O55" s="18" t="n">
        <v>0.748</v>
      </c>
      <c r="P55" s="17" t="n">
        <v>70</v>
      </c>
      <c r="Q55" s="18" t="n">
        <v>0.875</v>
      </c>
      <c r="R55" s="18"/>
    </row>
    <row r="56" customFormat="false" ht="15" hidden="true" customHeight="false" outlineLevel="0" collapsed="false">
      <c r="A56" s="22" t="s">
        <v>37</v>
      </c>
      <c r="B56" s="22" t="s">
        <v>41</v>
      </c>
      <c r="C56" s="16" t="s">
        <v>52</v>
      </c>
      <c r="D56" s="23" t="s">
        <v>57</v>
      </c>
      <c r="E56" s="41" t="s">
        <v>130</v>
      </c>
      <c r="F56" s="17" t="n">
        <v>68</v>
      </c>
      <c r="G56" s="18" t="n">
        <v>0.971428571428571</v>
      </c>
      <c r="H56" s="17" t="n">
        <v>98</v>
      </c>
      <c r="I56" s="18" t="n">
        <v>0.890909090909091</v>
      </c>
      <c r="J56" s="17" t="n">
        <v>142</v>
      </c>
      <c r="K56" s="18" t="n">
        <v>0.71</v>
      </c>
      <c r="L56" s="17" t="n">
        <v>45</v>
      </c>
      <c r="M56" s="18" t="n">
        <v>0.45</v>
      </c>
      <c r="N56" s="17" t="n">
        <v>189</v>
      </c>
      <c r="O56" s="18" t="n">
        <v>0.756</v>
      </c>
      <c r="P56" s="17" t="n">
        <v>55</v>
      </c>
      <c r="Q56" s="18" t="n">
        <v>0.6875</v>
      </c>
      <c r="R56" s="18"/>
    </row>
    <row r="57" customFormat="false" ht="15" hidden="true" customHeight="false" outlineLevel="0" collapsed="false">
      <c r="A57" s="15" t="s">
        <v>53</v>
      </c>
      <c r="B57" s="15" t="s">
        <v>54</v>
      </c>
      <c r="C57" s="23" t="s">
        <v>32</v>
      </c>
      <c r="D57" s="16" t="s">
        <v>65</v>
      </c>
      <c r="E57" s="41" t="s">
        <v>130</v>
      </c>
      <c r="F57" s="17" t="n">
        <v>62</v>
      </c>
      <c r="G57" s="18" t="n">
        <v>0.885714285714286</v>
      </c>
      <c r="H57" s="17" t="n">
        <v>74</v>
      </c>
      <c r="I57" s="18" t="n">
        <v>0.672727272727273</v>
      </c>
      <c r="J57" s="17" t="n">
        <v>120</v>
      </c>
      <c r="K57" s="18" t="n">
        <v>0.6</v>
      </c>
      <c r="L57" s="17" t="n">
        <v>48</v>
      </c>
      <c r="M57" s="18" t="n">
        <v>0.48</v>
      </c>
      <c r="N57" s="17" t="n">
        <v>248</v>
      </c>
      <c r="O57" s="18" t="n">
        <v>0.992</v>
      </c>
      <c r="P57" s="17" t="n">
        <v>60</v>
      </c>
      <c r="Q57" s="18" t="n">
        <v>0.75</v>
      </c>
      <c r="R57" s="18"/>
    </row>
    <row r="58" customFormat="false" ht="15" hidden="true" customHeight="false" outlineLevel="0" collapsed="false">
      <c r="A58" s="22" t="s">
        <v>66</v>
      </c>
      <c r="B58" s="22" t="s">
        <v>31</v>
      </c>
      <c r="C58" s="23" t="s">
        <v>39</v>
      </c>
      <c r="D58" s="16" t="s">
        <v>67</v>
      </c>
      <c r="E58" s="41" t="s">
        <v>130</v>
      </c>
      <c r="F58" s="17" t="n">
        <v>62</v>
      </c>
      <c r="G58" s="18" t="n">
        <v>0.885714285714286</v>
      </c>
      <c r="H58" s="17" t="n">
        <v>98</v>
      </c>
      <c r="I58" s="18" t="n">
        <v>0.890909090909091</v>
      </c>
      <c r="J58" s="17" t="n">
        <v>100</v>
      </c>
      <c r="K58" s="18" t="n">
        <v>0.5</v>
      </c>
      <c r="L58" s="17" t="n">
        <v>49</v>
      </c>
      <c r="M58" s="18" t="n">
        <v>0.49</v>
      </c>
      <c r="N58" s="17" t="n">
        <v>187</v>
      </c>
      <c r="O58" s="18" t="n">
        <v>0.748</v>
      </c>
      <c r="P58" s="17" t="n">
        <v>65</v>
      </c>
      <c r="Q58" s="18" t="n">
        <v>0.8125</v>
      </c>
      <c r="R58" s="18"/>
    </row>
    <row r="59" customFormat="false" ht="15" hidden="true" customHeight="false" outlineLevel="0" collapsed="false">
      <c r="A59" s="15" t="s">
        <v>68</v>
      </c>
      <c r="B59" s="15" t="s">
        <v>48</v>
      </c>
      <c r="C59" s="16" t="s">
        <v>69</v>
      </c>
      <c r="D59" s="30" t="s">
        <v>70</v>
      </c>
      <c r="E59" s="41" t="s">
        <v>130</v>
      </c>
      <c r="F59" s="17" t="n">
        <v>69</v>
      </c>
      <c r="G59" s="18" t="n">
        <v>0.985714285714286</v>
      </c>
      <c r="H59" s="17" t="n">
        <v>68</v>
      </c>
      <c r="I59" s="18" t="n">
        <v>0.618181818181818</v>
      </c>
      <c r="J59" s="17" t="n">
        <v>108</v>
      </c>
      <c r="K59" s="18" t="n">
        <v>0.54</v>
      </c>
      <c r="L59" s="17" t="n">
        <v>34</v>
      </c>
      <c r="M59" s="18" t="n">
        <v>0.34</v>
      </c>
      <c r="N59" s="17" t="n">
        <v>220</v>
      </c>
      <c r="O59" s="18" t="n">
        <v>0.88</v>
      </c>
      <c r="P59" s="17" t="n">
        <v>75</v>
      </c>
      <c r="Q59" s="18" t="n">
        <v>0.9375</v>
      </c>
      <c r="R59" s="18"/>
    </row>
    <row r="60" customFormat="false" ht="15" hidden="true" customHeight="false" outlineLevel="0" collapsed="false">
      <c r="A60" s="22" t="s">
        <v>71</v>
      </c>
      <c r="B60" s="22" t="s">
        <v>72</v>
      </c>
      <c r="C60" s="23" t="s">
        <v>39</v>
      </c>
      <c r="D60" s="16" t="s">
        <v>73</v>
      </c>
      <c r="E60" s="41" t="s">
        <v>130</v>
      </c>
      <c r="F60" s="17" t="n">
        <v>66</v>
      </c>
      <c r="G60" s="18" t="n">
        <v>0.942857142857143</v>
      </c>
      <c r="H60" s="17" t="n">
        <v>78</v>
      </c>
      <c r="I60" s="18" t="n">
        <v>0.709090909090909</v>
      </c>
      <c r="J60" s="17" t="n">
        <v>102</v>
      </c>
      <c r="K60" s="18" t="n">
        <v>0.51</v>
      </c>
      <c r="L60" s="17" t="n">
        <v>59</v>
      </c>
      <c r="M60" s="18" t="n">
        <v>0.59</v>
      </c>
      <c r="N60" s="17" t="n">
        <v>209</v>
      </c>
      <c r="O60" s="18" t="n">
        <v>0.836</v>
      </c>
      <c r="P60" s="17" t="n">
        <v>50</v>
      </c>
      <c r="Q60" s="18" t="n">
        <v>0.625</v>
      </c>
      <c r="R60" s="18"/>
    </row>
    <row r="61" customFormat="false" ht="15" hidden="true" customHeight="false" outlineLevel="0" collapsed="false">
      <c r="A61" s="15" t="s">
        <v>71</v>
      </c>
      <c r="B61" s="15" t="s">
        <v>31</v>
      </c>
      <c r="C61" s="23" t="s">
        <v>32</v>
      </c>
      <c r="D61" s="16" t="s">
        <v>73</v>
      </c>
      <c r="E61" s="41" t="s">
        <v>130</v>
      </c>
      <c r="F61" s="17" t="n">
        <v>68</v>
      </c>
      <c r="G61" s="18" t="n">
        <v>0.971428571428571</v>
      </c>
      <c r="H61" s="17" t="n">
        <v>104</v>
      </c>
      <c r="I61" s="18" t="n">
        <v>0.945454545454545</v>
      </c>
      <c r="J61" s="17" t="n">
        <v>67</v>
      </c>
      <c r="K61" s="18" t="n">
        <v>0.335</v>
      </c>
      <c r="L61" s="17" t="n">
        <v>35</v>
      </c>
      <c r="M61" s="18" t="n">
        <v>0.35</v>
      </c>
      <c r="N61" s="17" t="n">
        <v>189</v>
      </c>
      <c r="O61" s="18" t="n">
        <v>0.756</v>
      </c>
      <c r="P61" s="17" t="n">
        <v>65</v>
      </c>
      <c r="Q61" s="18" t="n">
        <v>0.8125</v>
      </c>
      <c r="R61" s="18"/>
    </row>
    <row r="62" customFormat="false" ht="15" hidden="true" customHeight="false" outlineLevel="0" collapsed="false">
      <c r="A62" s="22" t="s">
        <v>74</v>
      </c>
      <c r="B62" s="22" t="s">
        <v>75</v>
      </c>
      <c r="C62" s="23" t="s">
        <v>52</v>
      </c>
      <c r="D62" s="16" t="s">
        <v>76</v>
      </c>
      <c r="E62" s="41" t="s">
        <v>130</v>
      </c>
      <c r="F62" s="17" t="n">
        <v>68</v>
      </c>
      <c r="G62" s="18" t="n">
        <v>0.971428571428571</v>
      </c>
      <c r="H62" s="17" t="n">
        <v>80</v>
      </c>
      <c r="I62" s="18" t="n">
        <v>0.727272727272727</v>
      </c>
      <c r="J62" s="17" t="n">
        <v>123</v>
      </c>
      <c r="K62" s="18" t="n">
        <v>0.615</v>
      </c>
      <c r="L62" s="17" t="n">
        <v>41</v>
      </c>
      <c r="M62" s="18" t="n">
        <v>0.41</v>
      </c>
      <c r="N62" s="17" t="n">
        <v>100</v>
      </c>
      <c r="O62" s="18" t="n">
        <v>0.4</v>
      </c>
      <c r="P62" s="17" t="n">
        <v>70</v>
      </c>
      <c r="Q62" s="18" t="n">
        <v>0.875</v>
      </c>
      <c r="R62" s="18"/>
    </row>
    <row r="63" customFormat="false" ht="15" hidden="true" customHeight="false" outlineLevel="0" collapsed="false">
      <c r="A63" s="15" t="s">
        <v>77</v>
      </c>
      <c r="B63" s="15" t="s">
        <v>78</v>
      </c>
      <c r="C63" s="23" t="s">
        <v>79</v>
      </c>
      <c r="D63" s="23" t="s">
        <v>80</v>
      </c>
      <c r="E63" s="41" t="s">
        <v>130</v>
      </c>
      <c r="F63" s="17" t="n">
        <v>60</v>
      </c>
      <c r="G63" s="18" t="n">
        <v>0.857142857142857</v>
      </c>
      <c r="H63" s="17" t="n">
        <v>55</v>
      </c>
      <c r="I63" s="18" t="n">
        <v>0.5</v>
      </c>
      <c r="J63" s="17" t="n">
        <v>83</v>
      </c>
      <c r="K63" s="18" t="n">
        <v>0.415</v>
      </c>
      <c r="L63" s="17" t="n">
        <v>27</v>
      </c>
      <c r="M63" s="18" t="n">
        <v>0.27</v>
      </c>
      <c r="N63" s="17" t="n">
        <v>188</v>
      </c>
      <c r="O63" s="18" t="n">
        <v>0.752</v>
      </c>
      <c r="P63" s="17" t="n">
        <v>65</v>
      </c>
      <c r="Q63" s="18" t="n">
        <v>0.8125</v>
      </c>
      <c r="R63" s="18"/>
    </row>
    <row r="64" customFormat="false" ht="15" hidden="true" customHeight="false" outlineLevel="0" collapsed="false">
      <c r="A64" s="15" t="s">
        <v>81</v>
      </c>
      <c r="B64" s="15" t="s">
        <v>51</v>
      </c>
      <c r="C64" s="23" t="s">
        <v>52</v>
      </c>
      <c r="D64" s="16" t="s">
        <v>82</v>
      </c>
      <c r="E64" s="41" t="s">
        <v>130</v>
      </c>
      <c r="F64" s="17" t="n">
        <v>64</v>
      </c>
      <c r="G64" s="18" t="n">
        <v>0.914285714285714</v>
      </c>
      <c r="H64" s="17" t="n">
        <v>46</v>
      </c>
      <c r="I64" s="18" t="n">
        <v>0.418181818181818</v>
      </c>
      <c r="J64" s="17" t="n">
        <v>66</v>
      </c>
      <c r="K64" s="18" t="n">
        <v>0.33</v>
      </c>
      <c r="L64" s="17" t="n">
        <v>71</v>
      </c>
      <c r="M64" s="18" t="n">
        <v>0.71</v>
      </c>
      <c r="N64" s="17" t="n">
        <v>178</v>
      </c>
      <c r="O64" s="18" t="n">
        <v>0.712</v>
      </c>
      <c r="P64" s="17" t="n">
        <v>35</v>
      </c>
      <c r="Q64" s="18" t="n">
        <v>0.4375</v>
      </c>
      <c r="R64" s="18"/>
    </row>
    <row r="65" customFormat="false" ht="15" hidden="true" customHeight="false" outlineLevel="0" collapsed="false">
      <c r="A65" s="15" t="s">
        <v>71</v>
      </c>
      <c r="B65" s="15" t="s">
        <v>83</v>
      </c>
      <c r="C65" s="23" t="s">
        <v>52</v>
      </c>
      <c r="D65" s="16" t="s">
        <v>84</v>
      </c>
      <c r="E65" s="41" t="s">
        <v>130</v>
      </c>
      <c r="F65" s="17" t="n">
        <v>56</v>
      </c>
      <c r="G65" s="18" t="n">
        <v>0.8</v>
      </c>
      <c r="H65" s="17" t="n">
        <v>38</v>
      </c>
      <c r="I65" s="18" t="n">
        <v>0.345454545454545</v>
      </c>
      <c r="J65" s="17" t="n">
        <v>113</v>
      </c>
      <c r="K65" s="18" t="n">
        <v>0.565</v>
      </c>
      <c r="L65" s="17" t="n">
        <v>19</v>
      </c>
      <c r="M65" s="18" t="n">
        <v>0.19</v>
      </c>
      <c r="N65" s="17" t="n">
        <v>121</v>
      </c>
      <c r="O65" s="18" t="n">
        <v>0.484</v>
      </c>
      <c r="P65" s="17" t="n">
        <v>65</v>
      </c>
      <c r="Q65" s="18" t="n">
        <v>0.8125</v>
      </c>
      <c r="R65" s="18"/>
    </row>
    <row r="66" customFormat="false" ht="15" hidden="true" customHeight="false" outlineLevel="0" collapsed="false">
      <c r="A66" s="22" t="s">
        <v>74</v>
      </c>
      <c r="B66" s="22" t="s">
        <v>85</v>
      </c>
      <c r="C66" s="23" t="s">
        <v>79</v>
      </c>
      <c r="D66" s="16" t="s">
        <v>86</v>
      </c>
      <c r="E66" s="41" t="s">
        <v>130</v>
      </c>
      <c r="F66" s="17" t="n">
        <v>53</v>
      </c>
      <c r="G66" s="18" t="n">
        <v>0.757142857142857</v>
      </c>
      <c r="H66" s="17" t="n">
        <v>21</v>
      </c>
      <c r="I66" s="18" t="n">
        <v>0.190909090909091</v>
      </c>
      <c r="J66" s="17" t="n">
        <v>65</v>
      </c>
      <c r="K66" s="18" t="n">
        <v>0.325</v>
      </c>
      <c r="L66" s="17" t="n">
        <v>29</v>
      </c>
      <c r="M66" s="18" t="n">
        <v>0.29</v>
      </c>
      <c r="N66" s="17" t="n">
        <v>144</v>
      </c>
      <c r="O66" s="18" t="n">
        <v>0.576</v>
      </c>
      <c r="P66" s="17" t="n">
        <v>67</v>
      </c>
      <c r="Q66" s="18" t="n">
        <v>0.8375</v>
      </c>
      <c r="R66" s="18"/>
    </row>
    <row r="67" customFormat="false" ht="15" hidden="true" customHeight="false" outlineLevel="0" collapsed="false">
      <c r="A67" s="15" t="s">
        <v>87</v>
      </c>
      <c r="B67" s="15" t="s">
        <v>88</v>
      </c>
      <c r="C67" s="23" t="s">
        <v>89</v>
      </c>
      <c r="D67" s="16" t="s">
        <v>90</v>
      </c>
      <c r="E67" s="41" t="s">
        <v>130</v>
      </c>
      <c r="F67" s="17" t="n">
        <v>53</v>
      </c>
      <c r="G67" s="18" t="n">
        <v>0.757142857142857</v>
      </c>
      <c r="H67" s="17" t="n">
        <v>33</v>
      </c>
      <c r="I67" s="18" t="n">
        <v>0.3</v>
      </c>
      <c r="J67" s="17" t="n">
        <v>76</v>
      </c>
      <c r="K67" s="18" t="n">
        <v>0.38</v>
      </c>
      <c r="L67" s="17" t="n">
        <v>35</v>
      </c>
      <c r="M67" s="18" t="n">
        <v>0.35</v>
      </c>
      <c r="N67" s="17" t="n">
        <v>130</v>
      </c>
      <c r="O67" s="18" t="n">
        <v>0.52</v>
      </c>
      <c r="P67" s="17" t="n">
        <v>50</v>
      </c>
      <c r="Q67" s="18" t="n">
        <v>0.625</v>
      </c>
      <c r="R67" s="18"/>
    </row>
    <row r="68" customFormat="false" ht="15" hidden="true" customHeight="false" outlineLevel="0" collapsed="false">
      <c r="A68" s="22" t="s">
        <v>91</v>
      </c>
      <c r="B68" s="22" t="s">
        <v>92</v>
      </c>
      <c r="C68" s="23" t="s">
        <v>52</v>
      </c>
      <c r="D68" s="16" t="s">
        <v>86</v>
      </c>
      <c r="E68" s="41" t="s">
        <v>130</v>
      </c>
      <c r="F68" s="17" t="n">
        <v>52</v>
      </c>
      <c r="G68" s="18" t="n">
        <v>0.742857142857143</v>
      </c>
      <c r="H68" s="17" t="n">
        <v>56</v>
      </c>
      <c r="I68" s="18" t="n">
        <v>0.509090909090909</v>
      </c>
      <c r="J68" s="17" t="n">
        <v>30</v>
      </c>
      <c r="K68" s="18" t="n">
        <v>0.15</v>
      </c>
      <c r="L68" s="17" t="n">
        <v>23</v>
      </c>
      <c r="M68" s="18" t="n">
        <v>0.23</v>
      </c>
      <c r="N68" s="17" t="n">
        <v>106</v>
      </c>
      <c r="O68" s="18" t="n">
        <v>0.424</v>
      </c>
      <c r="P68" s="17" t="n">
        <v>55</v>
      </c>
      <c r="Q68" s="18" t="n">
        <v>0.6875</v>
      </c>
      <c r="R68" s="18"/>
    </row>
    <row r="69" customFormat="false" ht="15" hidden="true" customHeight="false" outlineLevel="0" collapsed="false">
      <c r="A69" s="15" t="s">
        <v>17</v>
      </c>
      <c r="B69" s="15" t="s">
        <v>18</v>
      </c>
      <c r="C69" s="16" t="s">
        <v>19</v>
      </c>
      <c r="D69" s="16" t="s">
        <v>20</v>
      </c>
      <c r="E69" s="42" t="s">
        <v>153</v>
      </c>
      <c r="F69" s="24" t="n">
        <v>62</v>
      </c>
      <c r="G69" s="43" t="n">
        <v>0.885714285714286</v>
      </c>
      <c r="H69" s="24" t="n">
        <v>98</v>
      </c>
      <c r="I69" s="43" t="n">
        <v>0.890909090909091</v>
      </c>
      <c r="J69" s="24" t="n">
        <v>176</v>
      </c>
      <c r="K69" s="43" t="n">
        <v>0.88</v>
      </c>
      <c r="L69" s="24" t="n">
        <v>57</v>
      </c>
      <c r="M69" s="43" t="n">
        <v>0.57</v>
      </c>
      <c r="N69" s="24" t="n">
        <v>249</v>
      </c>
      <c r="O69" s="43" t="n">
        <v>0.996</v>
      </c>
      <c r="P69" s="24" t="n">
        <v>75</v>
      </c>
      <c r="Q69" s="43" t="n">
        <v>0.9375</v>
      </c>
      <c r="R69" s="43"/>
    </row>
    <row r="70" customFormat="false" ht="15" hidden="true" customHeight="false" outlineLevel="0" collapsed="false">
      <c r="A70" s="22" t="s">
        <v>21</v>
      </c>
      <c r="B70" s="22" t="s">
        <v>22</v>
      </c>
      <c r="C70" s="16" t="s">
        <v>23</v>
      </c>
      <c r="D70" s="16" t="s">
        <v>24</v>
      </c>
      <c r="E70" s="42" t="s">
        <v>153</v>
      </c>
      <c r="F70" s="24" t="n">
        <v>67</v>
      </c>
      <c r="G70" s="43" t="n">
        <v>0.957142857142857</v>
      </c>
      <c r="H70" s="24" t="n">
        <v>98</v>
      </c>
      <c r="I70" s="43" t="n">
        <v>0.890909090909091</v>
      </c>
      <c r="J70" s="24" t="n">
        <v>110</v>
      </c>
      <c r="K70" s="43" t="n">
        <v>0.55</v>
      </c>
      <c r="L70" s="24" t="n">
        <v>65</v>
      </c>
      <c r="M70" s="43" t="n">
        <v>0.65</v>
      </c>
      <c r="N70" s="24" t="n">
        <v>249</v>
      </c>
      <c r="O70" s="43" t="n">
        <v>0.996</v>
      </c>
      <c r="P70" s="24" t="n">
        <v>72</v>
      </c>
      <c r="Q70" s="43" t="n">
        <v>0.9</v>
      </c>
      <c r="R70" s="43"/>
    </row>
    <row r="71" customFormat="false" ht="15" hidden="true" customHeight="false" outlineLevel="0" collapsed="false">
      <c r="A71" s="15" t="s">
        <v>25</v>
      </c>
      <c r="B71" s="15" t="s">
        <v>26</v>
      </c>
      <c r="C71" s="16" t="s">
        <v>27</v>
      </c>
      <c r="D71" s="23" t="s">
        <v>28</v>
      </c>
      <c r="E71" s="42" t="s">
        <v>153</v>
      </c>
      <c r="F71" s="24" t="n">
        <v>68</v>
      </c>
      <c r="G71" s="43" t="n">
        <v>0.971428571428571</v>
      </c>
      <c r="H71" s="24" t="n">
        <v>74</v>
      </c>
      <c r="I71" s="43" t="n">
        <v>0.672727272727273</v>
      </c>
      <c r="J71" s="24" t="n">
        <v>139</v>
      </c>
      <c r="K71" s="43" t="n">
        <v>0.695</v>
      </c>
      <c r="L71" s="24" t="n">
        <v>72</v>
      </c>
      <c r="M71" s="43" t="n">
        <v>0.72</v>
      </c>
      <c r="N71" s="24" t="n">
        <v>250</v>
      </c>
      <c r="O71" s="43" t="n">
        <v>1</v>
      </c>
      <c r="P71" s="24" t="n">
        <v>70</v>
      </c>
      <c r="Q71" s="43" t="n">
        <v>0.875</v>
      </c>
      <c r="R71" s="43"/>
    </row>
    <row r="72" customFormat="false" ht="15" hidden="true" customHeight="false" outlineLevel="0" collapsed="false">
      <c r="A72" s="22" t="s">
        <v>21</v>
      </c>
      <c r="B72" s="22" t="s">
        <v>29</v>
      </c>
      <c r="C72" s="16" t="s">
        <v>23</v>
      </c>
      <c r="D72" s="16" t="s">
        <v>24</v>
      </c>
      <c r="E72" s="42" t="s">
        <v>153</v>
      </c>
      <c r="F72" s="24" t="n">
        <v>68</v>
      </c>
      <c r="G72" s="43" t="n">
        <v>0.971428571428571</v>
      </c>
      <c r="H72" s="24" t="n">
        <v>69</v>
      </c>
      <c r="I72" s="43" t="n">
        <v>0.627272727272727</v>
      </c>
      <c r="J72" s="24" t="n">
        <v>164</v>
      </c>
      <c r="K72" s="43" t="n">
        <v>0.82</v>
      </c>
      <c r="L72" s="24" t="n">
        <v>44</v>
      </c>
      <c r="M72" s="43" t="n">
        <v>0.44</v>
      </c>
      <c r="N72" s="24" t="n">
        <v>250</v>
      </c>
      <c r="O72" s="43" t="n">
        <v>1</v>
      </c>
      <c r="P72" s="24" t="n">
        <v>70</v>
      </c>
      <c r="Q72" s="43" t="n">
        <v>0.875</v>
      </c>
      <c r="R72" s="43"/>
    </row>
    <row r="73" customFormat="false" ht="15" hidden="true" customHeight="false" outlineLevel="0" collapsed="false">
      <c r="A73" s="15" t="s">
        <v>30</v>
      </c>
      <c r="B73" s="15" t="s">
        <v>31</v>
      </c>
      <c r="C73" s="23" t="s">
        <v>32</v>
      </c>
      <c r="D73" s="16" t="s">
        <v>33</v>
      </c>
      <c r="E73" s="42" t="s">
        <v>153</v>
      </c>
      <c r="F73" s="24" t="n">
        <v>65</v>
      </c>
      <c r="G73" s="43" t="n">
        <v>0.928571428571429</v>
      </c>
      <c r="H73" s="24" t="n">
        <v>68</v>
      </c>
      <c r="I73" s="43" t="n">
        <v>0.618181818181818</v>
      </c>
      <c r="J73" s="24" t="n">
        <v>110</v>
      </c>
      <c r="K73" s="43" t="n">
        <v>0.55</v>
      </c>
      <c r="L73" s="24" t="n">
        <v>56</v>
      </c>
      <c r="M73" s="43" t="n">
        <v>0.56</v>
      </c>
      <c r="N73" s="24" t="n">
        <v>250</v>
      </c>
      <c r="O73" s="43" t="n">
        <v>1</v>
      </c>
      <c r="P73" s="24" t="n">
        <v>70</v>
      </c>
      <c r="Q73" s="43" t="n">
        <v>0.875</v>
      </c>
      <c r="R73" s="43"/>
    </row>
    <row r="74" customFormat="false" ht="15" hidden="true" customHeight="false" outlineLevel="0" collapsed="false">
      <c r="A74" s="15" t="s">
        <v>34</v>
      </c>
      <c r="B74" s="15" t="s">
        <v>31</v>
      </c>
      <c r="C74" s="16" t="s">
        <v>35</v>
      </c>
      <c r="D74" s="16" t="s">
        <v>36</v>
      </c>
      <c r="E74" s="42" t="s">
        <v>153</v>
      </c>
      <c r="F74" s="24" t="n">
        <v>65</v>
      </c>
      <c r="G74" s="43" t="n">
        <v>0.928571428571429</v>
      </c>
      <c r="H74" s="24" t="n">
        <v>51</v>
      </c>
      <c r="I74" s="43" t="n">
        <v>0.463636363636364</v>
      </c>
      <c r="J74" s="24" t="n">
        <v>123</v>
      </c>
      <c r="K74" s="43" t="n">
        <v>0.615</v>
      </c>
      <c r="L74" s="24" t="n">
        <v>47</v>
      </c>
      <c r="M74" s="43" t="n">
        <v>0.47</v>
      </c>
      <c r="N74" s="24" t="n">
        <v>250</v>
      </c>
      <c r="O74" s="43" t="n">
        <v>1</v>
      </c>
      <c r="P74" s="24" t="n">
        <v>75</v>
      </c>
      <c r="Q74" s="43" t="n">
        <v>0.9375</v>
      </c>
      <c r="R74" s="43"/>
    </row>
    <row r="75" customFormat="false" ht="15" hidden="true" customHeight="false" outlineLevel="0" collapsed="false">
      <c r="A75" s="15" t="s">
        <v>37</v>
      </c>
      <c r="B75" s="15" t="s">
        <v>38</v>
      </c>
      <c r="C75" s="23" t="s">
        <v>39</v>
      </c>
      <c r="D75" s="23" t="s">
        <v>40</v>
      </c>
      <c r="E75" s="42" t="s">
        <v>153</v>
      </c>
      <c r="F75" s="24" t="n">
        <v>65</v>
      </c>
      <c r="G75" s="43" t="n">
        <v>0.928571428571429</v>
      </c>
      <c r="H75" s="24" t="n">
        <v>80</v>
      </c>
      <c r="I75" s="43" t="n">
        <v>0.727272727272727</v>
      </c>
      <c r="J75" s="24" t="n">
        <v>131</v>
      </c>
      <c r="K75" s="43" t="n">
        <v>0.655</v>
      </c>
      <c r="L75" s="24" t="n">
        <v>44</v>
      </c>
      <c r="M75" s="43" t="n">
        <v>0.44</v>
      </c>
      <c r="N75" s="24" t="n">
        <v>190</v>
      </c>
      <c r="O75" s="43" t="n">
        <v>0.76</v>
      </c>
      <c r="P75" s="24" t="n">
        <v>60</v>
      </c>
      <c r="Q75" s="43" t="n">
        <v>0.75</v>
      </c>
      <c r="R75" s="43"/>
    </row>
    <row r="76" customFormat="false" ht="15" hidden="true" customHeight="false" outlineLevel="0" collapsed="false">
      <c r="A76" s="22" t="s">
        <v>37</v>
      </c>
      <c r="B76" s="22" t="s">
        <v>41</v>
      </c>
      <c r="C76" s="23" t="s">
        <v>42</v>
      </c>
      <c r="D76" s="23" t="s">
        <v>43</v>
      </c>
      <c r="E76" s="42" t="s">
        <v>153</v>
      </c>
      <c r="F76" s="24" t="n">
        <v>65</v>
      </c>
      <c r="G76" s="43" t="n">
        <v>0.928571428571429</v>
      </c>
      <c r="H76" s="24" t="n">
        <v>81</v>
      </c>
      <c r="I76" s="43" t="n">
        <v>0.736363636363636</v>
      </c>
      <c r="J76" s="24" t="n">
        <v>103</v>
      </c>
      <c r="K76" s="43" t="n">
        <v>0.515</v>
      </c>
      <c r="L76" s="24" t="n">
        <v>59</v>
      </c>
      <c r="M76" s="43" t="n">
        <v>0.59</v>
      </c>
      <c r="N76" s="24" t="n">
        <v>160</v>
      </c>
      <c r="O76" s="43" t="n">
        <v>0.64</v>
      </c>
      <c r="P76" s="24" t="n">
        <v>65</v>
      </c>
      <c r="Q76" s="43" t="n">
        <v>0.8125</v>
      </c>
      <c r="R76" s="43"/>
    </row>
    <row r="77" customFormat="false" ht="15" hidden="true" customHeight="false" outlineLevel="0" collapsed="false">
      <c r="A77" s="15" t="s">
        <v>30</v>
      </c>
      <c r="B77" s="15" t="s">
        <v>44</v>
      </c>
      <c r="C77" s="23" t="s">
        <v>45</v>
      </c>
      <c r="D77" s="23" t="s">
        <v>46</v>
      </c>
      <c r="E77" s="42" t="s">
        <v>153</v>
      </c>
      <c r="F77" s="24" t="n">
        <v>62</v>
      </c>
      <c r="G77" s="43" t="n">
        <v>0.885714285714286</v>
      </c>
      <c r="H77" s="24" t="n">
        <v>74</v>
      </c>
      <c r="I77" s="43" t="n">
        <v>0.672727272727273</v>
      </c>
      <c r="J77" s="24" t="n">
        <v>115</v>
      </c>
      <c r="K77" s="43" t="n">
        <v>0.575</v>
      </c>
      <c r="L77" s="24" t="n">
        <v>41</v>
      </c>
      <c r="M77" s="43" t="n">
        <v>0.41</v>
      </c>
      <c r="N77" s="24" t="n">
        <v>190</v>
      </c>
      <c r="O77" s="43" t="n">
        <v>0.76</v>
      </c>
      <c r="P77" s="24" t="n">
        <v>60</v>
      </c>
      <c r="Q77" s="43" t="n">
        <v>0.75</v>
      </c>
      <c r="R77" s="43"/>
    </row>
    <row r="78" customFormat="false" ht="15" hidden="true" customHeight="false" outlineLevel="0" collapsed="false">
      <c r="A78" s="22" t="s">
        <v>47</v>
      </c>
      <c r="B78" s="15" t="s">
        <v>48</v>
      </c>
      <c r="C78" s="23" t="s">
        <v>49</v>
      </c>
      <c r="D78" s="23" t="s">
        <v>28</v>
      </c>
      <c r="E78" s="42" t="s">
        <v>153</v>
      </c>
      <c r="F78" s="24" t="n">
        <v>64</v>
      </c>
      <c r="G78" s="43" t="n">
        <v>0.914285714285714</v>
      </c>
      <c r="H78" s="24" t="n">
        <v>54</v>
      </c>
      <c r="I78" s="43" t="n">
        <v>0.490909090909091</v>
      </c>
      <c r="J78" s="24" t="n">
        <v>155</v>
      </c>
      <c r="K78" s="43" t="n">
        <v>0.775</v>
      </c>
      <c r="L78" s="24" t="n">
        <v>31</v>
      </c>
      <c r="M78" s="43" t="n">
        <v>0.31</v>
      </c>
      <c r="N78" s="24" t="n">
        <v>128</v>
      </c>
      <c r="O78" s="43" t="n">
        <v>0.512</v>
      </c>
      <c r="P78" s="24" t="n">
        <v>70</v>
      </c>
      <c r="Q78" s="43" t="n">
        <v>0.875</v>
      </c>
      <c r="R78" s="43"/>
    </row>
    <row r="79" customFormat="false" ht="15" hidden="true" customHeight="false" outlineLevel="0" collapsed="false">
      <c r="A79" s="22" t="s">
        <v>50</v>
      </c>
      <c r="B79" s="22" t="s">
        <v>51</v>
      </c>
      <c r="C79" s="16" t="s">
        <v>52</v>
      </c>
      <c r="D79" s="27" t="n">
        <v>456</v>
      </c>
      <c r="E79" s="42" t="s">
        <v>153</v>
      </c>
      <c r="F79" s="24" t="n">
        <v>57</v>
      </c>
      <c r="G79" s="43" t="n">
        <v>0.814285714285714</v>
      </c>
      <c r="H79" s="24" t="n">
        <v>86</v>
      </c>
      <c r="I79" s="43" t="n">
        <v>0.781818181818182</v>
      </c>
      <c r="J79" s="24" t="n">
        <v>62</v>
      </c>
      <c r="K79" s="43" t="n">
        <v>0.31</v>
      </c>
      <c r="L79" s="24" t="n">
        <v>65</v>
      </c>
      <c r="M79" s="43" t="n">
        <v>0.65</v>
      </c>
      <c r="N79" s="24" t="n">
        <v>218</v>
      </c>
      <c r="O79" s="43" t="n">
        <v>0.872</v>
      </c>
      <c r="P79" s="24" t="n">
        <v>30</v>
      </c>
      <c r="Q79" s="43" t="n">
        <v>0.375</v>
      </c>
      <c r="R79" s="43"/>
    </row>
    <row r="80" customFormat="false" ht="15" hidden="true" customHeight="false" outlineLevel="0" collapsed="false">
      <c r="A80" s="22" t="s">
        <v>53</v>
      </c>
      <c r="B80" s="22" t="s">
        <v>54</v>
      </c>
      <c r="C80" s="16" t="s">
        <v>19</v>
      </c>
      <c r="D80" s="23" t="s">
        <v>33</v>
      </c>
      <c r="E80" s="42" t="s">
        <v>153</v>
      </c>
      <c r="F80" s="24" t="n">
        <v>65</v>
      </c>
      <c r="G80" s="43" t="n">
        <v>0.928571428571429</v>
      </c>
      <c r="H80" s="24" t="n">
        <v>50</v>
      </c>
      <c r="I80" s="43" t="n">
        <v>0.454545454545455</v>
      </c>
      <c r="J80" s="24" t="n">
        <v>81</v>
      </c>
      <c r="K80" s="43" t="n">
        <v>0.405</v>
      </c>
      <c r="L80" s="24" t="n">
        <v>17</v>
      </c>
      <c r="M80" s="43" t="n">
        <v>0.17</v>
      </c>
      <c r="N80" s="24" t="n">
        <v>219</v>
      </c>
      <c r="O80" s="43" t="n">
        <v>0.876</v>
      </c>
      <c r="P80" s="24" t="n">
        <v>60</v>
      </c>
      <c r="Q80" s="43" t="n">
        <v>0.75</v>
      </c>
      <c r="R80" s="43"/>
    </row>
    <row r="81" customFormat="false" ht="15" hidden="true" customHeight="false" outlineLevel="0" collapsed="false">
      <c r="A81" s="15" t="s">
        <v>55</v>
      </c>
      <c r="B81" s="15" t="s">
        <v>56</v>
      </c>
      <c r="C81" s="23" t="s">
        <v>52</v>
      </c>
      <c r="D81" s="23" t="s">
        <v>94</v>
      </c>
      <c r="E81" s="42" t="s">
        <v>154</v>
      </c>
      <c r="F81" s="17" t="n">
        <v>68</v>
      </c>
      <c r="G81" s="18" t="n">
        <v>0.971428571428571</v>
      </c>
      <c r="H81" s="17" t="n">
        <v>86</v>
      </c>
      <c r="I81" s="18" t="n">
        <v>0.781818181818182</v>
      </c>
      <c r="J81" s="17" t="n">
        <v>176</v>
      </c>
      <c r="K81" s="18" t="n">
        <v>0.88</v>
      </c>
      <c r="L81" s="17" t="n">
        <v>66</v>
      </c>
      <c r="M81" s="18" t="n">
        <v>0.66</v>
      </c>
      <c r="N81" s="17" t="n">
        <v>219</v>
      </c>
      <c r="O81" s="18" t="n">
        <v>0.876</v>
      </c>
      <c r="P81" s="17" t="n">
        <v>80</v>
      </c>
      <c r="Q81" s="18" t="n">
        <v>1</v>
      </c>
      <c r="R81" s="18"/>
    </row>
    <row r="82" customFormat="false" ht="15" hidden="true" customHeight="false" outlineLevel="0" collapsed="false">
      <c r="A82" s="22" t="s">
        <v>37</v>
      </c>
      <c r="B82" s="22" t="s">
        <v>41</v>
      </c>
      <c r="C82" s="16" t="s">
        <v>52</v>
      </c>
      <c r="D82" s="23" t="s">
        <v>100</v>
      </c>
      <c r="E82" s="42" t="s">
        <v>154</v>
      </c>
      <c r="F82" s="24" t="n">
        <v>69</v>
      </c>
      <c r="G82" s="18" t="n">
        <v>0.985714285714286</v>
      </c>
      <c r="H82" s="24" t="n">
        <v>104</v>
      </c>
      <c r="I82" s="18" t="n">
        <v>0.945454545454545</v>
      </c>
      <c r="J82" s="24" t="n">
        <v>147</v>
      </c>
      <c r="K82" s="18" t="n">
        <v>0.735</v>
      </c>
      <c r="L82" s="24" t="n">
        <v>50</v>
      </c>
      <c r="M82" s="18" t="n">
        <v>0.5</v>
      </c>
      <c r="N82" s="24" t="n">
        <v>250</v>
      </c>
      <c r="O82" s="18" t="n">
        <v>1</v>
      </c>
      <c r="P82" s="24" t="n">
        <v>80</v>
      </c>
      <c r="Q82" s="18" t="n">
        <v>1</v>
      </c>
      <c r="R82" s="18"/>
    </row>
    <row r="83" customFormat="false" ht="15" hidden="true" customHeight="false" outlineLevel="0" collapsed="false">
      <c r="A83" s="22" t="s">
        <v>25</v>
      </c>
      <c r="B83" s="22" t="s">
        <v>26</v>
      </c>
      <c r="C83" s="16" t="s">
        <v>27</v>
      </c>
      <c r="D83" s="23" t="s">
        <v>28</v>
      </c>
      <c r="E83" s="42" t="s">
        <v>154</v>
      </c>
      <c r="F83" s="17" t="n">
        <v>68</v>
      </c>
      <c r="G83" s="18" t="n">
        <v>0.971428571428571</v>
      </c>
      <c r="H83" s="17" t="n">
        <v>104</v>
      </c>
      <c r="I83" s="18" t="n">
        <v>0.945454545454545</v>
      </c>
      <c r="J83" s="17" t="n">
        <v>155</v>
      </c>
      <c r="K83" s="18" t="n">
        <v>0.775</v>
      </c>
      <c r="L83" s="17" t="n">
        <v>71</v>
      </c>
      <c r="M83" s="18" t="n">
        <v>0.71</v>
      </c>
      <c r="N83" s="17" t="n">
        <v>219</v>
      </c>
      <c r="O83" s="18" t="n">
        <v>0.876</v>
      </c>
      <c r="P83" s="17" t="n">
        <v>70</v>
      </c>
      <c r="Q83" s="18" t="n">
        <v>0.875</v>
      </c>
      <c r="R83" s="18"/>
    </row>
    <row r="84" customFormat="false" ht="15" hidden="true" customHeight="false" outlineLevel="0" collapsed="false">
      <c r="A84" s="15" t="s">
        <v>21</v>
      </c>
      <c r="B84" s="15" t="s">
        <v>115</v>
      </c>
      <c r="C84" s="23" t="s">
        <v>109</v>
      </c>
      <c r="D84" s="16" t="s">
        <v>110</v>
      </c>
      <c r="E84" s="42" t="s">
        <v>154</v>
      </c>
      <c r="F84" s="17" t="n">
        <v>65</v>
      </c>
      <c r="G84" s="18" t="n">
        <v>0.928571428571429</v>
      </c>
      <c r="H84" s="17" t="n">
        <v>75</v>
      </c>
      <c r="I84" s="18" t="n">
        <v>0.681818181818182</v>
      </c>
      <c r="J84" s="17" t="n">
        <v>154</v>
      </c>
      <c r="K84" s="18" t="n">
        <v>0.77</v>
      </c>
      <c r="L84" s="17" t="n">
        <v>71</v>
      </c>
      <c r="M84" s="18" t="n">
        <v>0.71</v>
      </c>
      <c r="N84" s="17" t="n">
        <v>249</v>
      </c>
      <c r="O84" s="18" t="n">
        <v>0.996</v>
      </c>
      <c r="P84" s="17" t="n">
        <v>60</v>
      </c>
      <c r="Q84" s="18" t="n">
        <v>0.75</v>
      </c>
      <c r="R84" s="18"/>
    </row>
    <row r="85" customFormat="false" ht="15" hidden="true" customHeight="false" outlineLevel="0" collapsed="false">
      <c r="A85" s="15" t="s">
        <v>21</v>
      </c>
      <c r="B85" s="15" t="s">
        <v>22</v>
      </c>
      <c r="C85" s="23" t="s">
        <v>109</v>
      </c>
      <c r="D85" s="16" t="s">
        <v>110</v>
      </c>
      <c r="E85" s="42" t="s">
        <v>154</v>
      </c>
      <c r="F85" s="24" t="n">
        <v>64</v>
      </c>
      <c r="G85" s="18" t="n">
        <v>0.914285714285714</v>
      </c>
      <c r="H85" s="24" t="n">
        <v>92</v>
      </c>
      <c r="I85" s="18" t="n">
        <v>0.836363636363636</v>
      </c>
      <c r="J85" s="24" t="n">
        <v>176</v>
      </c>
      <c r="K85" s="18" t="n">
        <v>0.88</v>
      </c>
      <c r="L85" s="24" t="n">
        <v>47</v>
      </c>
      <c r="M85" s="18" t="n">
        <v>0.47</v>
      </c>
      <c r="N85" s="24" t="n">
        <v>219</v>
      </c>
      <c r="O85" s="18" t="n">
        <v>0.876</v>
      </c>
      <c r="P85" s="24" t="n">
        <v>64</v>
      </c>
      <c r="Q85" s="18" t="n">
        <v>0.8</v>
      </c>
      <c r="R85" s="18"/>
    </row>
    <row r="86" customFormat="false" ht="15" hidden="true" customHeight="false" outlineLevel="0" collapsed="false">
      <c r="A86" s="22" t="s">
        <v>66</v>
      </c>
      <c r="B86" s="22" t="s">
        <v>31</v>
      </c>
      <c r="C86" s="23" t="s">
        <v>39</v>
      </c>
      <c r="D86" s="16" t="s">
        <v>104</v>
      </c>
      <c r="E86" s="42" t="s">
        <v>154</v>
      </c>
      <c r="F86" s="24" t="n">
        <v>66</v>
      </c>
      <c r="G86" s="18" t="n">
        <v>0.942857142857143</v>
      </c>
      <c r="H86" s="24" t="n">
        <v>110</v>
      </c>
      <c r="I86" s="18" t="n">
        <v>1</v>
      </c>
      <c r="J86" s="24" t="n">
        <v>122</v>
      </c>
      <c r="K86" s="18" t="n">
        <v>0.61</v>
      </c>
      <c r="L86" s="24" t="n">
        <v>37</v>
      </c>
      <c r="M86" s="18" t="n">
        <v>0.37</v>
      </c>
      <c r="N86" s="24" t="n">
        <v>220</v>
      </c>
      <c r="O86" s="18" t="n">
        <v>0.88</v>
      </c>
      <c r="P86" s="24" t="n">
        <v>75</v>
      </c>
      <c r="Q86" s="18" t="n">
        <v>0.9375</v>
      </c>
      <c r="R86" s="18"/>
    </row>
    <row r="87" customFormat="false" ht="15" hidden="true" customHeight="false" outlineLevel="0" collapsed="false">
      <c r="A87" s="15" t="s">
        <v>71</v>
      </c>
      <c r="B87" s="15" t="s">
        <v>31</v>
      </c>
      <c r="C87" s="23" t="s">
        <v>32</v>
      </c>
      <c r="D87" s="16" t="s">
        <v>33</v>
      </c>
      <c r="E87" s="42" t="s">
        <v>154</v>
      </c>
      <c r="F87" s="17" t="n">
        <v>64</v>
      </c>
      <c r="G87" s="18" t="n">
        <v>0.914285714285714</v>
      </c>
      <c r="H87" s="17" t="n">
        <v>104</v>
      </c>
      <c r="I87" s="18" t="n">
        <v>0.945454545454545</v>
      </c>
      <c r="J87" s="17" t="n">
        <v>217</v>
      </c>
      <c r="K87" s="18" t="n">
        <v>1.085</v>
      </c>
      <c r="L87" s="17" t="n">
        <v>18</v>
      </c>
      <c r="M87" s="18" t="n">
        <v>0.18</v>
      </c>
      <c r="N87" s="17" t="n">
        <v>218</v>
      </c>
      <c r="O87" s="18" t="n">
        <v>0.872</v>
      </c>
      <c r="P87" s="17" t="n">
        <v>50</v>
      </c>
      <c r="Q87" s="18" t="n">
        <v>0.625</v>
      </c>
      <c r="R87" s="18"/>
    </row>
    <row r="88" customFormat="false" ht="15" hidden="true" customHeight="false" outlineLevel="0" collapsed="false">
      <c r="A88" s="15" t="s">
        <v>37</v>
      </c>
      <c r="B88" s="15" t="s">
        <v>111</v>
      </c>
      <c r="C88" s="23" t="s">
        <v>112</v>
      </c>
      <c r="D88" s="16" t="s">
        <v>113</v>
      </c>
      <c r="E88" s="42" t="s">
        <v>154</v>
      </c>
      <c r="F88" s="17" t="n">
        <v>64</v>
      </c>
      <c r="G88" s="18" t="n">
        <v>0.914285714285714</v>
      </c>
      <c r="H88" s="17" t="n">
        <v>75</v>
      </c>
      <c r="I88" s="18" t="n">
        <v>0.681818181818182</v>
      </c>
      <c r="J88" s="17" t="n">
        <v>138</v>
      </c>
      <c r="K88" s="18" t="n">
        <v>0.69</v>
      </c>
      <c r="L88" s="17" t="n">
        <v>57</v>
      </c>
      <c r="M88" s="18" t="n">
        <v>0.57</v>
      </c>
      <c r="N88" s="17" t="n">
        <v>220</v>
      </c>
      <c r="O88" s="18" t="n">
        <v>0.88</v>
      </c>
      <c r="P88" s="17" t="n">
        <v>65</v>
      </c>
      <c r="Q88" s="18" t="n">
        <v>0.8125</v>
      </c>
      <c r="R88" s="18"/>
    </row>
    <row r="89" customFormat="false" ht="15" hidden="true" customHeight="false" outlineLevel="0" collapsed="false">
      <c r="A89" s="15" t="s">
        <v>98</v>
      </c>
      <c r="B89" s="15" t="s">
        <v>99</v>
      </c>
      <c r="C89" s="23" t="s">
        <v>63</v>
      </c>
      <c r="D89" s="23" t="s">
        <v>100</v>
      </c>
      <c r="E89" s="42" t="s">
        <v>154</v>
      </c>
      <c r="F89" s="17" t="n">
        <v>66</v>
      </c>
      <c r="G89" s="18" t="n">
        <v>0.942857142857143</v>
      </c>
      <c r="H89" s="17" t="n">
        <v>86</v>
      </c>
      <c r="I89" s="18" t="n">
        <v>0.781818181818182</v>
      </c>
      <c r="J89" s="17" t="n">
        <v>101</v>
      </c>
      <c r="K89" s="18" t="n">
        <v>0.505</v>
      </c>
      <c r="L89" s="17" t="n">
        <v>52</v>
      </c>
      <c r="M89" s="18" t="n">
        <v>0.52</v>
      </c>
      <c r="N89" s="17" t="n">
        <v>219</v>
      </c>
      <c r="O89" s="18" t="n">
        <v>0.876</v>
      </c>
      <c r="P89" s="17" t="n">
        <v>55</v>
      </c>
      <c r="Q89" s="18" t="n">
        <v>0.6875</v>
      </c>
      <c r="R89" s="18"/>
    </row>
    <row r="90" customFormat="false" ht="15" hidden="true" customHeight="false" outlineLevel="0" collapsed="false">
      <c r="A90" s="15" t="s">
        <v>71</v>
      </c>
      <c r="B90" s="15" t="s">
        <v>44</v>
      </c>
      <c r="C90" s="23" t="s">
        <v>112</v>
      </c>
      <c r="D90" s="16" t="s">
        <v>114</v>
      </c>
      <c r="E90" s="42" t="s">
        <v>154</v>
      </c>
      <c r="F90" s="17" t="n">
        <v>58</v>
      </c>
      <c r="G90" s="18" t="n">
        <v>0.828571428571429</v>
      </c>
      <c r="H90" s="17" t="n">
        <v>82</v>
      </c>
      <c r="I90" s="18" t="n">
        <v>0.745454545454546</v>
      </c>
      <c r="J90" s="17" t="n">
        <v>117</v>
      </c>
      <c r="K90" s="18" t="n">
        <v>0.585</v>
      </c>
      <c r="L90" s="17" t="n">
        <v>52</v>
      </c>
      <c r="M90" s="18" t="n">
        <v>0.52</v>
      </c>
      <c r="N90" s="17" t="n">
        <v>219</v>
      </c>
      <c r="O90" s="18" t="n">
        <v>0.876</v>
      </c>
      <c r="P90" s="17" t="n">
        <v>60</v>
      </c>
      <c r="Q90" s="18" t="n">
        <v>0.75</v>
      </c>
      <c r="R90" s="18"/>
    </row>
    <row r="91" customFormat="false" ht="15" hidden="true" customHeight="false" outlineLevel="0" collapsed="false">
      <c r="A91" s="15" t="s">
        <v>17</v>
      </c>
      <c r="B91" s="15" t="s">
        <v>18</v>
      </c>
      <c r="C91" s="23" t="s">
        <v>63</v>
      </c>
      <c r="D91" s="23" t="s">
        <v>108</v>
      </c>
      <c r="E91" s="42" t="s">
        <v>154</v>
      </c>
      <c r="F91" s="17" t="n">
        <v>68</v>
      </c>
      <c r="G91" s="18" t="n">
        <v>0.971428571428571</v>
      </c>
      <c r="H91" s="17" t="n">
        <v>81</v>
      </c>
      <c r="I91" s="18" t="n">
        <v>0.736363636363636</v>
      </c>
      <c r="J91" s="17" t="n">
        <v>108</v>
      </c>
      <c r="K91" s="18" t="n">
        <v>0.54</v>
      </c>
      <c r="L91" s="17" t="n">
        <v>52</v>
      </c>
      <c r="M91" s="18" t="n">
        <v>0.52</v>
      </c>
      <c r="N91" s="17" t="n">
        <v>98</v>
      </c>
      <c r="O91" s="18" t="n">
        <v>0.392</v>
      </c>
      <c r="P91" s="17" t="n">
        <v>80</v>
      </c>
      <c r="Q91" s="18" t="n">
        <v>1</v>
      </c>
      <c r="R91" s="18"/>
    </row>
    <row r="92" customFormat="false" ht="15" hidden="true" customHeight="false" outlineLevel="0" collapsed="false">
      <c r="A92" s="15" t="s">
        <v>25</v>
      </c>
      <c r="B92" s="15" t="s">
        <v>111</v>
      </c>
      <c r="C92" s="23" t="s">
        <v>112</v>
      </c>
      <c r="D92" s="16" t="s">
        <v>113</v>
      </c>
      <c r="E92" s="42" t="s">
        <v>154</v>
      </c>
      <c r="F92" s="17" t="n">
        <v>66</v>
      </c>
      <c r="G92" s="18" t="n">
        <v>0.942857142857143</v>
      </c>
      <c r="H92" s="17" t="n">
        <v>74</v>
      </c>
      <c r="I92" s="18" t="n">
        <v>0.672727272727273</v>
      </c>
      <c r="J92" s="17" t="n">
        <v>91</v>
      </c>
      <c r="K92" s="18" t="n">
        <v>0.455</v>
      </c>
      <c r="L92" s="17" t="n">
        <v>53</v>
      </c>
      <c r="M92" s="18" t="n">
        <v>0.53</v>
      </c>
      <c r="N92" s="17" t="n">
        <v>157</v>
      </c>
      <c r="O92" s="18" t="n">
        <v>0.628</v>
      </c>
      <c r="P92" s="17" t="n">
        <v>60</v>
      </c>
      <c r="Q92" s="18" t="n">
        <v>0.75</v>
      </c>
      <c r="R92" s="18"/>
    </row>
    <row r="93" customFormat="false" ht="15" hidden="true" customHeight="false" outlineLevel="0" collapsed="false">
      <c r="A93" s="15" t="s">
        <v>53</v>
      </c>
      <c r="B93" s="15" t="s">
        <v>54</v>
      </c>
      <c r="C93" s="23" t="s">
        <v>32</v>
      </c>
      <c r="D93" s="16" t="s">
        <v>107</v>
      </c>
      <c r="E93" s="42" t="s">
        <v>154</v>
      </c>
      <c r="F93" s="17" t="n">
        <v>62</v>
      </c>
      <c r="G93" s="18" t="n">
        <v>0.885714285714286</v>
      </c>
      <c r="H93" s="17" t="n">
        <v>80</v>
      </c>
      <c r="I93" s="18" t="n">
        <v>0.727272727272727</v>
      </c>
      <c r="J93" s="17" t="n">
        <v>91</v>
      </c>
      <c r="K93" s="18" t="n">
        <v>0.455</v>
      </c>
      <c r="L93" s="17" t="n">
        <v>47</v>
      </c>
      <c r="M93" s="18" t="n">
        <v>0.47</v>
      </c>
      <c r="N93" s="17" t="n">
        <v>159</v>
      </c>
      <c r="O93" s="18" t="n">
        <v>0.636</v>
      </c>
      <c r="P93" s="17" t="n">
        <v>45</v>
      </c>
      <c r="Q93" s="18" t="n">
        <v>0.5625</v>
      </c>
      <c r="R93" s="18"/>
    </row>
    <row r="94" customFormat="false" ht="15" hidden="true" customHeight="false" outlineLevel="0" collapsed="false">
      <c r="A94" s="15" t="s">
        <v>87</v>
      </c>
      <c r="B94" s="15" t="s">
        <v>123</v>
      </c>
      <c r="C94" s="23" t="s">
        <v>63</v>
      </c>
      <c r="D94" s="16" t="s">
        <v>124</v>
      </c>
      <c r="E94" s="42" t="s">
        <v>154</v>
      </c>
      <c r="F94" s="17" t="n">
        <v>64</v>
      </c>
      <c r="G94" s="18" t="n">
        <v>0.914285714285714</v>
      </c>
      <c r="H94" s="17" t="n">
        <v>74</v>
      </c>
      <c r="I94" s="18" t="n">
        <v>0.672727272727273</v>
      </c>
      <c r="J94" s="17" t="n">
        <v>70</v>
      </c>
      <c r="K94" s="18" t="n">
        <v>0.35</v>
      </c>
      <c r="L94" s="17" t="n">
        <v>43</v>
      </c>
      <c r="M94" s="18" t="n">
        <v>0.43</v>
      </c>
      <c r="N94" s="17" t="n">
        <v>148</v>
      </c>
      <c r="O94" s="18" t="n">
        <v>0.592</v>
      </c>
      <c r="P94" s="17" t="n">
        <v>46</v>
      </c>
      <c r="Q94" s="18" t="n">
        <v>0.575</v>
      </c>
      <c r="R94" s="18"/>
    </row>
    <row r="95" customFormat="false" ht="15" hidden="true" customHeight="false" outlineLevel="0" collapsed="false">
      <c r="A95" s="15" t="s">
        <v>25</v>
      </c>
      <c r="B95" s="15" t="s">
        <v>26</v>
      </c>
      <c r="C95" s="23" t="s">
        <v>27</v>
      </c>
      <c r="D95" s="16" t="s">
        <v>28</v>
      </c>
      <c r="E95" s="42" t="s">
        <v>155</v>
      </c>
      <c r="F95" s="17" t="n">
        <v>65</v>
      </c>
      <c r="G95" s="18" t="n">
        <f aca="false">(F95/70)</f>
        <v>0.928571428571429</v>
      </c>
      <c r="H95" s="17" t="n">
        <v>99</v>
      </c>
      <c r="I95" s="18" t="n">
        <f aca="false">(H95/110)</f>
        <v>0.9</v>
      </c>
      <c r="J95" s="17" t="n">
        <v>191</v>
      </c>
      <c r="K95" s="18" t="n">
        <f aca="false">(J95/200)</f>
        <v>0.955</v>
      </c>
      <c r="L95" s="17" t="n">
        <v>59</v>
      </c>
      <c r="M95" s="18" t="n">
        <f aca="false">(L95/100)</f>
        <v>0.59</v>
      </c>
      <c r="N95" s="17" t="n">
        <v>250</v>
      </c>
      <c r="O95" s="18" t="n">
        <f aca="false">(N95/250)</f>
        <v>1</v>
      </c>
      <c r="P95" s="17" t="n">
        <v>75</v>
      </c>
      <c r="Q95" s="18" t="n">
        <f aca="false">(P95/80)</f>
        <v>0.9375</v>
      </c>
      <c r="R95" s="18"/>
    </row>
    <row r="96" customFormat="false" ht="15" hidden="true" customHeight="false" outlineLevel="0" collapsed="false">
      <c r="A96" s="15" t="s">
        <v>37</v>
      </c>
      <c r="B96" s="15" t="s">
        <v>41</v>
      </c>
      <c r="C96" s="23" t="s">
        <v>19</v>
      </c>
      <c r="D96" s="16" t="s">
        <v>93</v>
      </c>
      <c r="E96" s="42" t="s">
        <v>155</v>
      </c>
      <c r="F96" s="17" t="n">
        <v>69</v>
      </c>
      <c r="G96" s="18" t="n">
        <f aca="false">(F96/70)</f>
        <v>0.985714285714286</v>
      </c>
      <c r="H96" s="17" t="n">
        <v>98</v>
      </c>
      <c r="I96" s="18" t="n">
        <f aca="false">(H96/110)</f>
        <v>0.890909090909091</v>
      </c>
      <c r="J96" s="17" t="n">
        <v>180</v>
      </c>
      <c r="K96" s="18" t="n">
        <f aca="false">(J96/200)</f>
        <v>0.9</v>
      </c>
      <c r="L96" s="17" t="n">
        <v>50</v>
      </c>
      <c r="M96" s="18" t="n">
        <f aca="false">(L96/100)</f>
        <v>0.5</v>
      </c>
      <c r="N96" s="17" t="n">
        <v>249</v>
      </c>
      <c r="O96" s="18" t="n">
        <f aca="false">(N96/250)</f>
        <v>0.996</v>
      </c>
      <c r="P96" s="17" t="n">
        <v>75</v>
      </c>
      <c r="Q96" s="18" t="n">
        <f aca="false">(P96/80)</f>
        <v>0.9375</v>
      </c>
      <c r="R96" s="18"/>
    </row>
    <row r="97" customFormat="false" ht="15" hidden="true" customHeight="false" outlineLevel="0" collapsed="false">
      <c r="A97" s="15" t="s">
        <v>21</v>
      </c>
      <c r="B97" s="15" t="s">
        <v>115</v>
      </c>
      <c r="C97" s="23" t="s">
        <v>109</v>
      </c>
      <c r="D97" s="16" t="s">
        <v>93</v>
      </c>
      <c r="E97" s="42" t="s">
        <v>155</v>
      </c>
      <c r="F97" s="17" t="n">
        <v>67</v>
      </c>
      <c r="G97" s="18" t="n">
        <f aca="false">(F97/70)</f>
        <v>0.957142857142857</v>
      </c>
      <c r="H97" s="17" t="n">
        <v>86</v>
      </c>
      <c r="I97" s="18" t="n">
        <f aca="false">(H97/110)</f>
        <v>0.781818181818182</v>
      </c>
      <c r="J97" s="17" t="n">
        <v>179</v>
      </c>
      <c r="K97" s="18" t="n">
        <f aca="false">(J97/200)</f>
        <v>0.895</v>
      </c>
      <c r="L97" s="17" t="n">
        <v>55</v>
      </c>
      <c r="M97" s="18" t="n">
        <f aca="false">(L97/100)</f>
        <v>0.55</v>
      </c>
      <c r="N97" s="17" t="n">
        <v>249</v>
      </c>
      <c r="O97" s="18" t="n">
        <f aca="false">(N97/250)</f>
        <v>0.996</v>
      </c>
      <c r="P97" s="17" t="n">
        <v>80</v>
      </c>
      <c r="Q97" s="18" t="n">
        <f aca="false">(P97/80)</f>
        <v>1</v>
      </c>
      <c r="R97" s="18"/>
    </row>
    <row r="98" customFormat="false" ht="15" hidden="true" customHeight="false" outlineLevel="0" collapsed="false">
      <c r="A98" s="15" t="s">
        <v>58</v>
      </c>
      <c r="B98" s="15" t="s">
        <v>59</v>
      </c>
      <c r="C98" s="23" t="s">
        <v>52</v>
      </c>
      <c r="D98" s="16" t="s">
        <v>95</v>
      </c>
      <c r="E98" s="42" t="s">
        <v>155</v>
      </c>
      <c r="F98" s="17" t="n">
        <v>68</v>
      </c>
      <c r="G98" s="18" t="n">
        <f aca="false">(F98/70)</f>
        <v>0.971428571428571</v>
      </c>
      <c r="H98" s="17" t="n">
        <v>92</v>
      </c>
      <c r="I98" s="18" t="n">
        <f aca="false">(H98/110)</f>
        <v>0.836363636363636</v>
      </c>
      <c r="J98" s="17" t="n">
        <v>138</v>
      </c>
      <c r="K98" s="18" t="n">
        <f aca="false">(J98/200)</f>
        <v>0.69</v>
      </c>
      <c r="L98" s="17" t="n">
        <v>76</v>
      </c>
      <c r="M98" s="18" t="n">
        <f aca="false">(L98/100)</f>
        <v>0.76</v>
      </c>
      <c r="N98" s="17" t="n">
        <v>220</v>
      </c>
      <c r="O98" s="18" t="n">
        <f aca="false">(N98/250)</f>
        <v>0.88</v>
      </c>
      <c r="P98" s="17" t="n">
        <v>80</v>
      </c>
      <c r="Q98" s="18" t="n">
        <f aca="false">(P98/80)</f>
        <v>1</v>
      </c>
      <c r="R98" s="18"/>
    </row>
    <row r="99" customFormat="false" ht="15" hidden="true" customHeight="false" outlineLevel="0" collapsed="false">
      <c r="A99" s="15" t="s">
        <v>37</v>
      </c>
      <c r="B99" s="15" t="s">
        <v>38</v>
      </c>
      <c r="C99" s="23" t="s">
        <v>39</v>
      </c>
      <c r="D99" s="16" t="s">
        <v>62</v>
      </c>
      <c r="E99" s="42" t="s">
        <v>155</v>
      </c>
      <c r="F99" s="17" t="n">
        <v>59</v>
      </c>
      <c r="G99" s="18" t="n">
        <f aca="false">(F99/70)</f>
        <v>0.842857142857143</v>
      </c>
      <c r="H99" s="17" t="n">
        <v>104</v>
      </c>
      <c r="I99" s="18" t="n">
        <f aca="false">(H99/110)</f>
        <v>0.945454545454545</v>
      </c>
      <c r="J99" s="17" t="n">
        <v>187</v>
      </c>
      <c r="K99" s="18" t="n">
        <f aca="false">(J99/200)</f>
        <v>0.935</v>
      </c>
      <c r="L99" s="17" t="n">
        <v>58</v>
      </c>
      <c r="M99" s="18" t="n">
        <f aca="false">(L99/100)</f>
        <v>0.58</v>
      </c>
      <c r="N99" s="17" t="n">
        <v>188</v>
      </c>
      <c r="O99" s="18" t="n">
        <f aca="false">(N99/250)</f>
        <v>0.752</v>
      </c>
      <c r="P99" s="17" t="n">
        <v>70</v>
      </c>
      <c r="Q99" s="18" t="n">
        <f aca="false">(P99/80)</f>
        <v>0.875</v>
      </c>
      <c r="R99" s="18"/>
    </row>
    <row r="100" customFormat="false" ht="15" hidden="true" customHeight="false" outlineLevel="0" collapsed="false">
      <c r="A100" s="15" t="s">
        <v>17</v>
      </c>
      <c r="B100" s="15" t="s">
        <v>18</v>
      </c>
      <c r="C100" s="23" t="s">
        <v>63</v>
      </c>
      <c r="D100" s="16" t="s">
        <v>108</v>
      </c>
      <c r="E100" s="42" t="s">
        <v>155</v>
      </c>
      <c r="F100" s="17" t="n">
        <v>66</v>
      </c>
      <c r="G100" s="18" t="n">
        <f aca="false">(F100/70)</f>
        <v>0.942857142857143</v>
      </c>
      <c r="H100" s="17" t="n">
        <v>110</v>
      </c>
      <c r="I100" s="18" t="n">
        <f aca="false">(H100/110)</f>
        <v>1</v>
      </c>
      <c r="J100" s="17" t="n">
        <v>165</v>
      </c>
      <c r="K100" s="18" t="n">
        <f aca="false">(J100/200)</f>
        <v>0.825</v>
      </c>
      <c r="L100" s="17" t="n">
        <v>57</v>
      </c>
      <c r="M100" s="18" t="n">
        <f aca="false">(L100/100)</f>
        <v>0.57</v>
      </c>
      <c r="N100" s="17" t="n">
        <v>218</v>
      </c>
      <c r="O100" s="18" t="n">
        <f aca="false">(N100/250)</f>
        <v>0.872</v>
      </c>
      <c r="P100" s="17" t="n">
        <v>55</v>
      </c>
      <c r="Q100" s="18" t="n">
        <f aca="false">(P100/80)</f>
        <v>0.6875</v>
      </c>
      <c r="R100" s="18"/>
    </row>
    <row r="101" customFormat="false" ht="15" hidden="true" customHeight="false" outlineLevel="0" collapsed="false">
      <c r="A101" s="15" t="s">
        <v>68</v>
      </c>
      <c r="B101" s="15" t="s">
        <v>48</v>
      </c>
      <c r="C101" s="23" t="s">
        <v>69</v>
      </c>
      <c r="D101" s="16" t="s">
        <v>141</v>
      </c>
      <c r="E101" s="42" t="s">
        <v>155</v>
      </c>
      <c r="F101" s="17" t="n">
        <v>65</v>
      </c>
      <c r="G101" s="18" t="n">
        <f aca="false">(F101/70)</f>
        <v>0.928571428571429</v>
      </c>
      <c r="H101" s="17" t="n">
        <v>104</v>
      </c>
      <c r="I101" s="18" t="n">
        <f aca="false">(H101/110)</f>
        <v>0.945454545454545</v>
      </c>
      <c r="J101" s="17" t="n">
        <v>170</v>
      </c>
      <c r="K101" s="18" t="n">
        <f aca="false">(J101/200)</f>
        <v>0.85</v>
      </c>
      <c r="L101" s="17" t="n">
        <v>35</v>
      </c>
      <c r="M101" s="18" t="n">
        <f aca="false">(L101/100)</f>
        <v>0.35</v>
      </c>
      <c r="N101" s="17" t="n">
        <v>218</v>
      </c>
      <c r="O101" s="18" t="n">
        <f aca="false">(N101/250)</f>
        <v>0.872</v>
      </c>
      <c r="P101" s="17" t="n">
        <v>68</v>
      </c>
      <c r="Q101" s="18" t="n">
        <f aca="false">(P101/80)</f>
        <v>0.85</v>
      </c>
      <c r="R101" s="18"/>
    </row>
    <row r="102" customFormat="false" ht="15" hidden="true" customHeight="false" outlineLevel="0" collapsed="false">
      <c r="A102" s="15" t="s">
        <v>55</v>
      </c>
      <c r="B102" s="15" t="s">
        <v>56</v>
      </c>
      <c r="C102" s="23" t="s">
        <v>52</v>
      </c>
      <c r="D102" s="16" t="s">
        <v>93</v>
      </c>
      <c r="E102" s="42" t="s">
        <v>155</v>
      </c>
      <c r="F102" s="17" t="n">
        <v>65</v>
      </c>
      <c r="G102" s="18" t="n">
        <f aca="false">(F102/70)</f>
        <v>0.928571428571429</v>
      </c>
      <c r="H102" s="17" t="n">
        <v>80</v>
      </c>
      <c r="I102" s="18" t="n">
        <f aca="false">(H102/110)</f>
        <v>0.727272727272727</v>
      </c>
      <c r="J102" s="17" t="n">
        <v>88</v>
      </c>
      <c r="K102" s="18" t="n">
        <f aca="false">(J102/200)</f>
        <v>0.44</v>
      </c>
      <c r="L102" s="17" t="n">
        <v>71</v>
      </c>
      <c r="M102" s="18" t="n">
        <f aca="false">(L102/100)</f>
        <v>0.71</v>
      </c>
      <c r="N102" s="17" t="n">
        <v>250</v>
      </c>
      <c r="O102" s="18" t="n">
        <f aca="false">(N102/250)</f>
        <v>1</v>
      </c>
      <c r="P102" s="17" t="n">
        <v>75</v>
      </c>
      <c r="Q102" s="18" t="n">
        <f aca="false">(P102/80)</f>
        <v>0.9375</v>
      </c>
      <c r="R102" s="18"/>
    </row>
    <row r="103" customFormat="false" ht="15" hidden="true" customHeight="false" outlineLevel="0" collapsed="false">
      <c r="A103" s="15" t="s">
        <v>21</v>
      </c>
      <c r="B103" s="15" t="s">
        <v>22</v>
      </c>
      <c r="C103" s="23" t="s">
        <v>109</v>
      </c>
      <c r="D103" s="16" t="s">
        <v>93</v>
      </c>
      <c r="E103" s="42" t="s">
        <v>155</v>
      </c>
      <c r="F103" s="17" t="n">
        <v>66</v>
      </c>
      <c r="G103" s="18" t="n">
        <f aca="false">(F103/70)</f>
        <v>0.942857142857143</v>
      </c>
      <c r="H103" s="17" t="n">
        <v>93</v>
      </c>
      <c r="I103" s="18" t="n">
        <f aca="false">(H103/110)</f>
        <v>0.845454545454546</v>
      </c>
      <c r="J103" s="17" t="n">
        <v>173</v>
      </c>
      <c r="K103" s="18" t="n">
        <f aca="false">(J103/200)</f>
        <v>0.865</v>
      </c>
      <c r="L103" s="17" t="n">
        <v>30</v>
      </c>
      <c r="M103" s="18" t="n">
        <f aca="false">(L103/100)</f>
        <v>0.3</v>
      </c>
      <c r="N103" s="17" t="n">
        <v>248</v>
      </c>
      <c r="O103" s="18" t="n">
        <f aca="false">(N103/250)</f>
        <v>0.992</v>
      </c>
      <c r="P103" s="17" t="n">
        <v>59</v>
      </c>
      <c r="Q103" s="18" t="n">
        <f aca="false">(P103/80)</f>
        <v>0.7375</v>
      </c>
      <c r="R103" s="18"/>
    </row>
    <row r="104" customFormat="false" ht="15" hidden="true" customHeight="false" outlineLevel="0" collapsed="false">
      <c r="A104" s="15" t="s">
        <v>71</v>
      </c>
      <c r="B104" s="15" t="s">
        <v>31</v>
      </c>
      <c r="C104" s="23" t="s">
        <v>32</v>
      </c>
      <c r="D104" s="16" t="s">
        <v>73</v>
      </c>
      <c r="E104" s="42" t="s">
        <v>155</v>
      </c>
      <c r="F104" s="17" t="n">
        <v>66</v>
      </c>
      <c r="G104" s="18" t="n">
        <f aca="false">(F104/70)</f>
        <v>0.942857142857143</v>
      </c>
      <c r="H104" s="17" t="n">
        <v>74</v>
      </c>
      <c r="I104" s="18" t="n">
        <f aca="false">(H104/110)</f>
        <v>0.672727272727273</v>
      </c>
      <c r="J104" s="17" t="n">
        <v>125</v>
      </c>
      <c r="K104" s="18" t="n">
        <f aca="false">(J104/200)</f>
        <v>0.625</v>
      </c>
      <c r="L104" s="17" t="n">
        <v>49</v>
      </c>
      <c r="M104" s="18" t="n">
        <f aca="false">(L104/100)</f>
        <v>0.49</v>
      </c>
      <c r="N104" s="17" t="n">
        <v>249</v>
      </c>
      <c r="O104" s="18" t="n">
        <f aca="false">(N104/250)</f>
        <v>0.996</v>
      </c>
      <c r="P104" s="17" t="n">
        <v>75</v>
      </c>
      <c r="Q104" s="18" t="n">
        <f aca="false">(P104/80)</f>
        <v>0.9375</v>
      </c>
      <c r="R104" s="18"/>
    </row>
    <row r="105" customFormat="false" ht="15" hidden="true" customHeight="false" outlineLevel="0" collapsed="false">
      <c r="A105" s="15" t="s">
        <v>25</v>
      </c>
      <c r="B105" s="15" t="s">
        <v>111</v>
      </c>
      <c r="C105" s="23" t="s">
        <v>112</v>
      </c>
      <c r="D105" s="16" t="s">
        <v>113</v>
      </c>
      <c r="E105" s="42" t="s">
        <v>155</v>
      </c>
      <c r="F105" s="17" t="n">
        <v>64</v>
      </c>
      <c r="G105" s="18" t="n">
        <f aca="false">(F105/70)</f>
        <v>0.914285714285714</v>
      </c>
      <c r="H105" s="17" t="n">
        <v>75</v>
      </c>
      <c r="I105" s="18" t="n">
        <f aca="false">(H105/110)</f>
        <v>0.681818181818182</v>
      </c>
      <c r="J105" s="17" t="n">
        <v>156</v>
      </c>
      <c r="K105" s="18" t="n">
        <f aca="false">(J105/200)</f>
        <v>0.78</v>
      </c>
      <c r="L105" s="17" t="n">
        <v>41</v>
      </c>
      <c r="M105" s="18" t="n">
        <f aca="false">(L105/100)</f>
        <v>0.41</v>
      </c>
      <c r="N105" s="17" t="n">
        <v>130</v>
      </c>
      <c r="O105" s="18" t="n">
        <f aca="false">(N105/250)</f>
        <v>0.52</v>
      </c>
      <c r="P105" s="17" t="n">
        <v>55</v>
      </c>
      <c r="Q105" s="18" t="n">
        <f aca="false">(P105/80)</f>
        <v>0.6875</v>
      </c>
      <c r="R105" s="18"/>
    </row>
    <row r="106" customFormat="false" ht="15" hidden="true" customHeight="false" outlineLevel="0" collapsed="false">
      <c r="A106" s="15" t="s">
        <v>87</v>
      </c>
      <c r="B106" s="15" t="s">
        <v>123</v>
      </c>
      <c r="C106" s="23" t="s">
        <v>63</v>
      </c>
      <c r="D106" s="16" t="s">
        <v>124</v>
      </c>
      <c r="E106" s="42" t="s">
        <v>155</v>
      </c>
      <c r="F106" s="17" t="n">
        <v>66</v>
      </c>
      <c r="G106" s="18" t="n">
        <f aca="false">(F106/70)</f>
        <v>0.942857142857143</v>
      </c>
      <c r="H106" s="17" t="n">
        <v>39</v>
      </c>
      <c r="I106" s="18" t="n">
        <f aca="false">(H106/110)</f>
        <v>0.354545454545455</v>
      </c>
      <c r="J106" s="17" t="n">
        <v>139</v>
      </c>
      <c r="K106" s="18" t="n">
        <f aca="false">(J106/200)</f>
        <v>0.695</v>
      </c>
      <c r="L106" s="17" t="n">
        <v>53</v>
      </c>
      <c r="M106" s="18" t="n">
        <f aca="false">(L106/100)</f>
        <v>0.53</v>
      </c>
      <c r="N106" s="17" t="n">
        <v>190</v>
      </c>
      <c r="O106" s="18" t="n">
        <f aca="false">(N106/250)</f>
        <v>0.76</v>
      </c>
      <c r="P106" s="17" t="n">
        <v>46</v>
      </c>
      <c r="Q106" s="18" t="n">
        <f aca="false">(P106/80)</f>
        <v>0.575</v>
      </c>
      <c r="R106" s="18"/>
    </row>
    <row r="107" customFormat="false" ht="15" hidden="true" customHeight="false" outlineLevel="0" collapsed="false">
      <c r="A107" s="15" t="s">
        <v>71</v>
      </c>
      <c r="B107" s="15" t="s">
        <v>44</v>
      </c>
      <c r="C107" s="23" t="s">
        <v>112</v>
      </c>
      <c r="D107" s="16" t="s">
        <v>93</v>
      </c>
      <c r="E107" s="42" t="s">
        <v>155</v>
      </c>
      <c r="F107" s="17" t="n">
        <v>57</v>
      </c>
      <c r="G107" s="18" t="n">
        <f aca="false">(F107/70)</f>
        <v>0.814285714285714</v>
      </c>
      <c r="H107" s="17" t="n">
        <v>75</v>
      </c>
      <c r="I107" s="18" t="n">
        <f aca="false">(H107/110)</f>
        <v>0.681818181818182</v>
      </c>
      <c r="J107" s="17" t="n">
        <v>75</v>
      </c>
      <c r="K107" s="18" t="n">
        <f aca="false">(J107/200)</f>
        <v>0.375</v>
      </c>
      <c r="L107" s="17" t="n">
        <v>34</v>
      </c>
      <c r="M107" s="18" t="n">
        <f aca="false">(L107/100)</f>
        <v>0.34</v>
      </c>
      <c r="N107" s="17" t="n">
        <v>216</v>
      </c>
      <c r="O107" s="18" t="n">
        <f aca="false">(N107/250)</f>
        <v>0.864</v>
      </c>
      <c r="P107" s="17" t="n">
        <v>60</v>
      </c>
      <c r="Q107" s="18" t="n">
        <f aca="false">(P107/80)</f>
        <v>0.75</v>
      </c>
      <c r="R107" s="18"/>
    </row>
    <row r="108" customFormat="false" ht="15" hidden="true" customHeight="false" outlineLevel="0" collapsed="false">
      <c r="A108" s="15" t="s">
        <v>53</v>
      </c>
      <c r="B108" s="15" t="s">
        <v>54</v>
      </c>
      <c r="C108" s="23" t="s">
        <v>32</v>
      </c>
      <c r="D108" s="16" t="s">
        <v>65</v>
      </c>
      <c r="E108" s="42" t="s">
        <v>155</v>
      </c>
      <c r="F108" s="17" t="n">
        <v>62</v>
      </c>
      <c r="G108" s="18" t="n">
        <f aca="false">(F108/70)</f>
        <v>0.885714285714286</v>
      </c>
      <c r="H108" s="17" t="n">
        <v>80</v>
      </c>
      <c r="I108" s="18" t="n">
        <f aca="false">(H108/110)</f>
        <v>0.727272727272727</v>
      </c>
      <c r="J108" s="17" t="n">
        <v>106</v>
      </c>
      <c r="K108" s="18" t="n">
        <f aca="false">(J108/200)</f>
        <v>0.53</v>
      </c>
      <c r="L108" s="17" t="n">
        <v>39</v>
      </c>
      <c r="M108" s="18" t="n">
        <f aca="false">(L108/100)</f>
        <v>0.39</v>
      </c>
      <c r="N108" s="17" t="n">
        <v>198</v>
      </c>
      <c r="O108" s="18" t="n">
        <f aca="false">(N108/250)</f>
        <v>0.792</v>
      </c>
      <c r="P108" s="17" t="n">
        <v>40</v>
      </c>
      <c r="Q108" s="18" t="n">
        <f aca="false">(P108/80)</f>
        <v>0.5</v>
      </c>
      <c r="R108" s="18"/>
    </row>
    <row r="109" customFormat="false" ht="15" hidden="true" customHeight="false" outlineLevel="0" collapsed="false">
      <c r="A109" s="15" t="s">
        <v>30</v>
      </c>
      <c r="B109" s="15" t="s">
        <v>145</v>
      </c>
      <c r="C109" s="23" t="s">
        <v>52</v>
      </c>
      <c r="D109" s="16" t="s">
        <v>146</v>
      </c>
      <c r="E109" s="42" t="s">
        <v>155</v>
      </c>
      <c r="F109" s="17" t="n">
        <v>61</v>
      </c>
      <c r="G109" s="18" t="n">
        <f aca="false">(F109/70)</f>
        <v>0.871428571428571</v>
      </c>
      <c r="H109" s="17" t="n">
        <v>55</v>
      </c>
      <c r="I109" s="18" t="n">
        <f aca="false">(H109/110)</f>
        <v>0.5</v>
      </c>
      <c r="J109" s="17" t="n">
        <v>99</v>
      </c>
      <c r="K109" s="18" t="n">
        <f aca="false">(J109/200)</f>
        <v>0.495</v>
      </c>
      <c r="L109" s="17" t="n">
        <v>50</v>
      </c>
      <c r="M109" s="18" t="n">
        <f aca="false">(L109/100)</f>
        <v>0.5</v>
      </c>
      <c r="N109" s="17" t="n">
        <v>178</v>
      </c>
      <c r="O109" s="18" t="n">
        <f aca="false">(N109/250)</f>
        <v>0.712</v>
      </c>
      <c r="P109" s="17" t="n">
        <v>50</v>
      </c>
      <c r="Q109" s="18" t="n">
        <f aca="false">(P109/80)</f>
        <v>0.625</v>
      </c>
      <c r="R109" s="18"/>
    </row>
    <row r="110" customFormat="false" ht="15" hidden="true" customHeight="false" outlineLevel="0" collapsed="false">
      <c r="A110" s="15" t="s">
        <v>81</v>
      </c>
      <c r="B110" s="15" t="s">
        <v>51</v>
      </c>
      <c r="C110" s="23" t="s">
        <v>52</v>
      </c>
      <c r="D110" s="16" t="s">
        <v>82</v>
      </c>
      <c r="E110" s="42" t="s">
        <v>155</v>
      </c>
      <c r="F110" s="17" t="n">
        <v>59</v>
      </c>
      <c r="G110" s="18" t="n">
        <f aca="false">(F110/70)</f>
        <v>0.842857142857143</v>
      </c>
      <c r="H110" s="17" t="n">
        <v>73</v>
      </c>
      <c r="I110" s="18" t="n">
        <f aca="false">(H110/110)</f>
        <v>0.663636363636364</v>
      </c>
      <c r="J110" s="17" t="n">
        <v>82</v>
      </c>
      <c r="K110" s="18" t="n">
        <f aca="false">(J110/200)</f>
        <v>0.41</v>
      </c>
      <c r="L110" s="17" t="n">
        <v>40</v>
      </c>
      <c r="M110" s="18" t="n">
        <f aca="false">(L110/100)</f>
        <v>0.4</v>
      </c>
      <c r="N110" s="17" t="n">
        <v>189</v>
      </c>
      <c r="O110" s="18" t="n">
        <f aca="false">(N110/250)</f>
        <v>0.756</v>
      </c>
      <c r="P110" s="17" t="n">
        <v>40</v>
      </c>
      <c r="Q110" s="18" t="n">
        <f aca="false">(P110/80)</f>
        <v>0.5</v>
      </c>
      <c r="R110" s="18"/>
    </row>
    <row r="111" customFormat="false" ht="15" hidden="true" customHeight="false" outlineLevel="0" collapsed="false">
      <c r="A111" s="15" t="s">
        <v>77</v>
      </c>
      <c r="B111" s="15" t="s">
        <v>78</v>
      </c>
      <c r="C111" s="23" t="s">
        <v>79</v>
      </c>
      <c r="D111" s="16" t="s">
        <v>80</v>
      </c>
      <c r="E111" s="42" t="s">
        <v>155</v>
      </c>
      <c r="F111" s="17" t="n">
        <v>56</v>
      </c>
      <c r="G111" s="18" t="n">
        <f aca="false">(F111/70)</f>
        <v>0.8</v>
      </c>
      <c r="H111" s="17" t="n">
        <v>39</v>
      </c>
      <c r="I111" s="18" t="n">
        <f aca="false">(H111/110)</f>
        <v>0.354545454545455</v>
      </c>
      <c r="J111" s="17" t="n">
        <v>117</v>
      </c>
      <c r="K111" s="18" t="n">
        <f aca="false">(J111/200)</f>
        <v>0.585</v>
      </c>
      <c r="L111" s="17" t="n">
        <v>16</v>
      </c>
      <c r="M111" s="18" t="n">
        <f aca="false">(L111/100)</f>
        <v>0.16</v>
      </c>
      <c r="N111" s="17" t="n">
        <v>45</v>
      </c>
      <c r="O111" s="18" t="n">
        <f aca="false">(N111/250)</f>
        <v>0.18</v>
      </c>
      <c r="P111" s="17" t="n">
        <v>42</v>
      </c>
      <c r="Q111" s="18" t="n">
        <f aca="false">(P111/80)</f>
        <v>0.525</v>
      </c>
      <c r="R111" s="18"/>
    </row>
    <row r="112" customFormat="false" ht="15" hidden="false" customHeight="false" outlineLevel="0" collapsed="false">
      <c r="A112" s="15" t="s">
        <v>30</v>
      </c>
      <c r="B112" s="15" t="s">
        <v>31</v>
      </c>
      <c r="C112" s="23" t="s">
        <v>32</v>
      </c>
      <c r="D112" s="16" t="s">
        <v>156</v>
      </c>
      <c r="E112" s="42" t="s">
        <v>157</v>
      </c>
      <c r="F112" s="17"/>
      <c r="G112" s="18"/>
      <c r="H112" s="17"/>
      <c r="I112" s="18"/>
      <c r="J112" s="17" t="n">
        <v>245</v>
      </c>
      <c r="K112" s="18" t="n">
        <v>1.225</v>
      </c>
      <c r="L112" s="17"/>
      <c r="M112" s="18"/>
      <c r="N112" s="17"/>
      <c r="O112" s="18"/>
      <c r="P112" s="17"/>
      <c r="Q112" s="18"/>
      <c r="R112" s="18"/>
    </row>
    <row r="113" customFormat="false" ht="15" hidden="true" customHeight="false" outlineLevel="0" collapsed="false">
      <c r="A113" s="15" t="s">
        <v>30</v>
      </c>
      <c r="B113" s="15" t="s">
        <v>31</v>
      </c>
      <c r="C113" s="23" t="s">
        <v>32</v>
      </c>
      <c r="D113" s="16" t="s">
        <v>158</v>
      </c>
      <c r="E113" s="42" t="s">
        <v>157</v>
      </c>
      <c r="F113" s="17" t="n">
        <v>70</v>
      </c>
      <c r="G113" s="18" t="n">
        <v>1</v>
      </c>
      <c r="H113" s="17" t="n">
        <v>110</v>
      </c>
      <c r="I113" s="18" t="n">
        <v>1</v>
      </c>
      <c r="J113" s="17" t="n">
        <v>245</v>
      </c>
      <c r="K113" s="18" t="n">
        <v>1.225</v>
      </c>
      <c r="L113" s="17" t="n">
        <v>58</v>
      </c>
      <c r="M113" s="18" t="n">
        <v>0.58</v>
      </c>
      <c r="N113" s="17" t="n">
        <v>250</v>
      </c>
      <c r="O113" s="18" t="n">
        <v>1</v>
      </c>
      <c r="P113" s="17" t="n">
        <v>70</v>
      </c>
      <c r="Q113" s="18" t="n">
        <v>0.875</v>
      </c>
    </row>
    <row r="114" customFormat="false" ht="15" hidden="true" customHeight="false" outlineLevel="0" collapsed="false">
      <c r="A114" s="15" t="s">
        <v>30</v>
      </c>
      <c r="B114" s="15" t="s">
        <v>31</v>
      </c>
      <c r="C114" s="23" t="s">
        <v>32</v>
      </c>
      <c r="D114" s="16" t="s">
        <v>159</v>
      </c>
      <c r="E114" s="42" t="s">
        <v>157</v>
      </c>
      <c r="F114" s="17" t="n">
        <v>70</v>
      </c>
      <c r="G114" s="18" t="n">
        <v>1</v>
      </c>
      <c r="H114" s="17" t="n">
        <v>110</v>
      </c>
      <c r="I114" s="18" t="n">
        <v>1</v>
      </c>
      <c r="J114" s="17" t="n">
        <v>245</v>
      </c>
      <c r="K114" s="18" t="n">
        <v>1.225</v>
      </c>
      <c r="L114" s="17" t="n">
        <v>58</v>
      </c>
      <c r="M114" s="18" t="n">
        <v>0.58</v>
      </c>
      <c r="N114" s="17" t="n">
        <v>250</v>
      </c>
      <c r="O114" s="18" t="n">
        <v>1</v>
      </c>
      <c r="P114" s="17" t="n">
        <v>70</v>
      </c>
      <c r="Q114" s="18" t="n">
        <v>0.875</v>
      </c>
    </row>
    <row r="115" customFormat="false" ht="15" hidden="true" customHeight="false" outlineLevel="0" collapsed="false">
      <c r="A115" s="15" t="s">
        <v>30</v>
      </c>
      <c r="B115" s="15" t="s">
        <v>31</v>
      </c>
      <c r="C115" s="23" t="s">
        <v>32</v>
      </c>
      <c r="D115" s="16" t="s">
        <v>160</v>
      </c>
      <c r="E115" s="42" t="s">
        <v>157</v>
      </c>
      <c r="F115" s="17" t="n">
        <v>70</v>
      </c>
      <c r="G115" s="18" t="n">
        <v>1</v>
      </c>
      <c r="H115" s="17" t="n">
        <v>110</v>
      </c>
      <c r="I115" s="18" t="n">
        <v>1</v>
      </c>
      <c r="J115" s="17" t="n">
        <v>245</v>
      </c>
      <c r="K115" s="18" t="n">
        <v>1.225</v>
      </c>
      <c r="L115" s="17" t="n">
        <v>58</v>
      </c>
      <c r="M115" s="18" t="n">
        <v>0.58</v>
      </c>
      <c r="N115" s="17" t="n">
        <v>250</v>
      </c>
      <c r="O115" s="18" t="n">
        <v>1</v>
      </c>
      <c r="P115" s="17" t="n">
        <v>70</v>
      </c>
      <c r="Q115" s="18" t="n">
        <v>0.875</v>
      </c>
    </row>
    <row r="116" customFormat="false" ht="15" hidden="true" customHeight="false" outlineLevel="0" collapsed="false">
      <c r="A116" s="15" t="s">
        <v>30</v>
      </c>
      <c r="B116" s="15" t="s">
        <v>31</v>
      </c>
      <c r="C116" s="23" t="s">
        <v>32</v>
      </c>
      <c r="D116" s="16" t="s">
        <v>161</v>
      </c>
      <c r="E116" s="42" t="s">
        <v>157</v>
      </c>
      <c r="F116" s="17" t="n">
        <v>70</v>
      </c>
      <c r="G116" s="18" t="n">
        <v>1</v>
      </c>
      <c r="H116" s="17" t="n">
        <v>110</v>
      </c>
      <c r="I116" s="18" t="n">
        <v>1</v>
      </c>
      <c r="J116" s="17" t="n">
        <v>245</v>
      </c>
      <c r="K116" s="18" t="n">
        <v>1.225</v>
      </c>
      <c r="L116" s="17" t="n">
        <v>58</v>
      </c>
      <c r="M116" s="18" t="n">
        <v>0.58</v>
      </c>
      <c r="N116" s="17" t="n">
        <v>250</v>
      </c>
      <c r="O116" s="18" t="n">
        <v>1</v>
      </c>
      <c r="P116" s="17" t="n">
        <v>70</v>
      </c>
      <c r="Q116" s="18" t="n">
        <v>0.875</v>
      </c>
    </row>
    <row r="117" customFormat="false" ht="15" hidden="true" customHeight="false" outlineLevel="0" collapsed="false">
      <c r="A117" s="15" t="s">
        <v>30</v>
      </c>
      <c r="B117" s="15" t="s">
        <v>31</v>
      </c>
      <c r="C117" s="23" t="s">
        <v>32</v>
      </c>
      <c r="D117" s="16" t="s">
        <v>162</v>
      </c>
      <c r="E117" s="42" t="s">
        <v>157</v>
      </c>
      <c r="F117" s="17" t="n">
        <v>70</v>
      </c>
      <c r="G117" s="18" t="n">
        <v>1</v>
      </c>
      <c r="H117" s="17" t="n">
        <v>110</v>
      </c>
      <c r="I117" s="18" t="n">
        <v>1</v>
      </c>
      <c r="J117" s="17" t="n">
        <v>245</v>
      </c>
      <c r="K117" s="18" t="n">
        <v>1.225</v>
      </c>
      <c r="L117" s="17" t="n">
        <v>58</v>
      </c>
      <c r="M117" s="18" t="n">
        <v>0.58</v>
      </c>
      <c r="N117" s="17" t="n">
        <v>250</v>
      </c>
      <c r="O117" s="18" t="n">
        <v>1</v>
      </c>
      <c r="P117" s="17" t="n">
        <v>70</v>
      </c>
      <c r="Q117" s="18" t="n">
        <v>0.875</v>
      </c>
    </row>
    <row r="118" customFormat="false" ht="15" hidden="true" customHeight="false" outlineLevel="0" collapsed="false">
      <c r="A118" s="15" t="s">
        <v>30</v>
      </c>
      <c r="B118" s="15" t="s">
        <v>31</v>
      </c>
      <c r="C118" s="23" t="s">
        <v>32</v>
      </c>
      <c r="D118" s="16" t="s">
        <v>163</v>
      </c>
      <c r="E118" s="42" t="s">
        <v>157</v>
      </c>
      <c r="F118" s="17" t="n">
        <v>70</v>
      </c>
      <c r="G118" s="18" t="n">
        <v>1</v>
      </c>
      <c r="H118" s="17" t="n">
        <v>110</v>
      </c>
      <c r="I118" s="18" t="n">
        <v>1</v>
      </c>
      <c r="J118" s="17" t="n">
        <v>245</v>
      </c>
      <c r="K118" s="18" t="n">
        <v>1.225</v>
      </c>
      <c r="L118" s="17" t="n">
        <v>58</v>
      </c>
      <c r="M118" s="18" t="n">
        <v>0.58</v>
      </c>
      <c r="N118" s="17" t="n">
        <v>250</v>
      </c>
      <c r="O118" s="18" t="n">
        <v>1</v>
      </c>
      <c r="P118" s="17" t="n">
        <v>70</v>
      </c>
      <c r="Q118" s="18" t="n">
        <v>0.875</v>
      </c>
    </row>
    <row r="119" customFormat="false" ht="15" hidden="true" customHeight="false" outlineLevel="0" collapsed="false">
      <c r="A119" s="15" t="s">
        <v>30</v>
      </c>
      <c r="B119" s="15" t="s">
        <v>31</v>
      </c>
      <c r="C119" s="23" t="s">
        <v>32</v>
      </c>
      <c r="D119" s="16" t="s">
        <v>164</v>
      </c>
      <c r="E119" s="42" t="s">
        <v>157</v>
      </c>
      <c r="F119" s="17" t="n">
        <v>70</v>
      </c>
      <c r="G119" s="18" t="n">
        <v>1</v>
      </c>
      <c r="H119" s="17" t="n">
        <v>110</v>
      </c>
      <c r="I119" s="18" t="n">
        <v>1</v>
      </c>
      <c r="J119" s="17" t="n">
        <v>245</v>
      </c>
      <c r="K119" s="18" t="n">
        <v>1.225</v>
      </c>
      <c r="L119" s="17" t="n">
        <v>58</v>
      </c>
      <c r="M119" s="18" t="n">
        <v>0.58</v>
      </c>
      <c r="N119" s="17" t="n">
        <v>250</v>
      </c>
      <c r="O119" s="18" t="n">
        <v>1</v>
      </c>
      <c r="P119" s="17" t="n">
        <v>70</v>
      </c>
      <c r="Q119" s="18" t="n">
        <v>0.875</v>
      </c>
    </row>
    <row r="120" customFormat="false" ht="15" hidden="true" customHeight="false" outlineLevel="0" collapsed="false">
      <c r="A120" s="15" t="s">
        <v>30</v>
      </c>
      <c r="B120" s="15" t="s">
        <v>31</v>
      </c>
      <c r="C120" s="23" t="s">
        <v>32</v>
      </c>
      <c r="D120" s="16" t="s">
        <v>165</v>
      </c>
      <c r="E120" s="42" t="s">
        <v>157</v>
      </c>
      <c r="F120" s="17" t="n">
        <v>70</v>
      </c>
      <c r="G120" s="18" t="n">
        <v>1</v>
      </c>
      <c r="H120" s="17" t="n">
        <v>110</v>
      </c>
      <c r="I120" s="18" t="n">
        <v>1</v>
      </c>
      <c r="J120" s="17" t="n">
        <v>245</v>
      </c>
      <c r="K120" s="18" t="n">
        <v>1.225</v>
      </c>
      <c r="L120" s="17" t="n">
        <v>58</v>
      </c>
      <c r="M120" s="18" t="n">
        <v>0.58</v>
      </c>
      <c r="N120" s="17" t="n">
        <v>250</v>
      </c>
      <c r="O120" s="18" t="n">
        <v>1</v>
      </c>
      <c r="P120" s="17" t="n">
        <v>70</v>
      </c>
      <c r="Q120" s="18" t="n">
        <v>0.875</v>
      </c>
    </row>
    <row r="121" customFormat="false" ht="15" hidden="true" customHeight="false" outlineLevel="0" collapsed="false">
      <c r="A121" s="15" t="s">
        <v>30</v>
      </c>
      <c r="B121" s="15" t="s">
        <v>31</v>
      </c>
      <c r="C121" s="23" t="s">
        <v>32</v>
      </c>
      <c r="D121" s="16" t="s">
        <v>166</v>
      </c>
      <c r="E121" s="42" t="s">
        <v>157</v>
      </c>
      <c r="F121" s="17" t="n">
        <v>70</v>
      </c>
      <c r="G121" s="18" t="n">
        <v>1</v>
      </c>
      <c r="H121" s="17" t="n">
        <v>110</v>
      </c>
      <c r="I121" s="18" t="n">
        <v>1</v>
      </c>
      <c r="J121" s="17" t="n">
        <v>245</v>
      </c>
      <c r="K121" s="18" t="n">
        <v>1.225</v>
      </c>
      <c r="L121" s="17" t="n">
        <v>58</v>
      </c>
      <c r="M121" s="18" t="n">
        <v>0.58</v>
      </c>
      <c r="N121" s="17" t="n">
        <v>250</v>
      </c>
      <c r="O121" s="18" t="n">
        <v>1</v>
      </c>
      <c r="P121" s="17" t="n">
        <v>70</v>
      </c>
      <c r="Q121" s="18" t="n">
        <v>0.875</v>
      </c>
    </row>
    <row r="122" customFormat="false" ht="15" hidden="true" customHeight="false" outlineLevel="0" collapsed="false">
      <c r="A122" s="15" t="s">
        <v>30</v>
      </c>
      <c r="B122" s="15" t="s">
        <v>31</v>
      </c>
      <c r="C122" s="23" t="s">
        <v>32</v>
      </c>
      <c r="D122" s="16" t="s">
        <v>167</v>
      </c>
      <c r="E122" s="42" t="s">
        <v>157</v>
      </c>
      <c r="F122" s="17" t="n">
        <v>70</v>
      </c>
      <c r="G122" s="18" t="n">
        <v>1</v>
      </c>
      <c r="H122" s="17" t="n">
        <v>110</v>
      </c>
      <c r="I122" s="18" t="n">
        <v>1</v>
      </c>
      <c r="J122" s="17" t="n">
        <v>245</v>
      </c>
      <c r="K122" s="18" t="n">
        <v>1.225</v>
      </c>
      <c r="L122" s="17" t="n">
        <v>58</v>
      </c>
      <c r="M122" s="18" t="n">
        <v>0.58</v>
      </c>
      <c r="N122" s="17" t="n">
        <v>250</v>
      </c>
      <c r="O122" s="18" t="n">
        <v>1</v>
      </c>
      <c r="P122" s="17" t="n">
        <v>70</v>
      </c>
      <c r="Q122" s="18" t="n">
        <v>0.875</v>
      </c>
    </row>
    <row r="123" customFormat="false" ht="15" hidden="true" customHeight="false" outlineLevel="0" collapsed="false">
      <c r="A123" s="15" t="s">
        <v>30</v>
      </c>
      <c r="B123" s="15" t="s">
        <v>31</v>
      </c>
      <c r="C123" s="23" t="s">
        <v>32</v>
      </c>
      <c r="D123" s="16" t="s">
        <v>168</v>
      </c>
      <c r="E123" s="42" t="s">
        <v>157</v>
      </c>
      <c r="F123" s="17" t="n">
        <v>70</v>
      </c>
      <c r="G123" s="18" t="n">
        <v>1</v>
      </c>
      <c r="H123" s="17" t="n">
        <v>110</v>
      </c>
      <c r="I123" s="18" t="n">
        <v>1</v>
      </c>
      <c r="J123" s="17" t="n">
        <v>245</v>
      </c>
      <c r="K123" s="18" t="n">
        <v>1.225</v>
      </c>
      <c r="L123" s="17" t="n">
        <v>58</v>
      </c>
      <c r="M123" s="18" t="n">
        <v>0.58</v>
      </c>
      <c r="N123" s="17" t="n">
        <v>250</v>
      </c>
      <c r="O123" s="18" t="n">
        <v>1</v>
      </c>
      <c r="P123" s="17" t="n">
        <v>70</v>
      </c>
      <c r="Q123" s="18" t="n">
        <v>0.875</v>
      </c>
    </row>
    <row r="124" customFormat="false" ht="15" hidden="true" customHeight="false" outlineLevel="0" collapsed="false">
      <c r="A124" s="15" t="s">
        <v>30</v>
      </c>
      <c r="B124" s="15" t="s">
        <v>31</v>
      </c>
      <c r="C124" s="23" t="s">
        <v>32</v>
      </c>
      <c r="D124" s="16" t="s">
        <v>169</v>
      </c>
      <c r="E124" s="42" t="s">
        <v>157</v>
      </c>
      <c r="F124" s="17" t="n">
        <v>70</v>
      </c>
      <c r="G124" s="18" t="n">
        <v>1</v>
      </c>
      <c r="H124" s="17" t="n">
        <v>110</v>
      </c>
      <c r="I124" s="18" t="n">
        <v>1</v>
      </c>
      <c r="J124" s="17" t="n">
        <v>245</v>
      </c>
      <c r="K124" s="18" t="n">
        <v>1.225</v>
      </c>
      <c r="L124" s="17" t="n">
        <v>58</v>
      </c>
      <c r="M124" s="18" t="n">
        <v>0.58</v>
      </c>
      <c r="N124" s="17" t="n">
        <v>250</v>
      </c>
      <c r="O124" s="18" t="n">
        <v>1</v>
      </c>
      <c r="P124" s="17" t="n">
        <v>70</v>
      </c>
      <c r="Q124" s="18" t="n">
        <v>0.875</v>
      </c>
    </row>
    <row r="125" customFormat="false" ht="15" hidden="true" customHeight="false" outlineLevel="0" collapsed="false">
      <c r="A125" s="15" t="s">
        <v>30</v>
      </c>
      <c r="B125" s="15" t="s">
        <v>31</v>
      </c>
      <c r="C125" s="23" t="s">
        <v>32</v>
      </c>
      <c r="D125" s="16" t="s">
        <v>170</v>
      </c>
      <c r="E125" s="42" t="s">
        <v>157</v>
      </c>
      <c r="F125" s="17" t="n">
        <v>70</v>
      </c>
      <c r="G125" s="18" t="n">
        <v>1</v>
      </c>
      <c r="H125" s="17" t="n">
        <v>110</v>
      </c>
      <c r="I125" s="18" t="n">
        <v>1</v>
      </c>
      <c r="J125" s="17" t="n">
        <v>245</v>
      </c>
      <c r="K125" s="18" t="n">
        <v>1.225</v>
      </c>
      <c r="L125" s="17" t="n">
        <v>58</v>
      </c>
      <c r="M125" s="18" t="n">
        <v>0.58</v>
      </c>
      <c r="N125" s="17" t="n">
        <v>250</v>
      </c>
      <c r="O125" s="18" t="n">
        <v>1</v>
      </c>
      <c r="P125" s="17" t="n">
        <v>70</v>
      </c>
      <c r="Q125" s="18" t="n">
        <v>0.875</v>
      </c>
    </row>
    <row r="126" customFormat="false" ht="15" hidden="true" customHeight="false" outlineLevel="0" collapsed="false">
      <c r="A126" s="15" t="s">
        <v>30</v>
      </c>
      <c r="B126" s="15" t="s">
        <v>31</v>
      </c>
      <c r="C126" s="23" t="s">
        <v>32</v>
      </c>
      <c r="D126" s="16" t="s">
        <v>171</v>
      </c>
      <c r="E126" s="42" t="s">
        <v>157</v>
      </c>
      <c r="F126" s="17" t="n">
        <v>70</v>
      </c>
      <c r="G126" s="18" t="n">
        <v>1</v>
      </c>
      <c r="H126" s="17" t="n">
        <v>110</v>
      </c>
      <c r="I126" s="18" t="n">
        <v>1</v>
      </c>
      <c r="J126" s="17" t="n">
        <v>245</v>
      </c>
      <c r="K126" s="18" t="n">
        <v>1.225</v>
      </c>
      <c r="L126" s="17" t="n">
        <v>58</v>
      </c>
      <c r="M126" s="18" t="n">
        <v>0.58</v>
      </c>
      <c r="N126" s="17" t="n">
        <v>250</v>
      </c>
      <c r="O126" s="18" t="n">
        <v>1</v>
      </c>
      <c r="P126" s="17" t="n">
        <v>70</v>
      </c>
      <c r="Q126" s="18" t="n">
        <v>0.875</v>
      </c>
    </row>
    <row r="127" customFormat="false" ht="15" hidden="true" customHeight="false" outlineLevel="0" collapsed="false">
      <c r="A127" s="15" t="s">
        <v>30</v>
      </c>
      <c r="B127" s="15" t="s">
        <v>31</v>
      </c>
      <c r="C127" s="23" t="s">
        <v>32</v>
      </c>
      <c r="D127" s="16" t="s">
        <v>172</v>
      </c>
      <c r="E127" s="42" t="s">
        <v>157</v>
      </c>
      <c r="F127" s="17" t="n">
        <v>70</v>
      </c>
      <c r="G127" s="18" t="n">
        <v>1</v>
      </c>
      <c r="H127" s="17" t="n">
        <v>110</v>
      </c>
      <c r="I127" s="18" t="n">
        <v>1</v>
      </c>
      <c r="J127" s="17" t="n">
        <v>245</v>
      </c>
      <c r="K127" s="18" t="n">
        <v>1.225</v>
      </c>
      <c r="L127" s="17" t="n">
        <v>58</v>
      </c>
      <c r="M127" s="18" t="n">
        <v>0.58</v>
      </c>
      <c r="N127" s="17" t="n">
        <v>250</v>
      </c>
      <c r="O127" s="18" t="n">
        <v>1</v>
      </c>
      <c r="P127" s="17" t="n">
        <v>70</v>
      </c>
      <c r="Q127" s="18" t="n">
        <v>0.875</v>
      </c>
    </row>
    <row r="128" customFormat="false" ht="15" hidden="true" customHeight="false" outlineLevel="0" collapsed="false">
      <c r="A128" s="15" t="s">
        <v>30</v>
      </c>
      <c r="B128" s="15" t="s">
        <v>31</v>
      </c>
      <c r="C128" s="23" t="s">
        <v>32</v>
      </c>
      <c r="D128" s="16" t="s">
        <v>173</v>
      </c>
      <c r="E128" s="42" t="s">
        <v>157</v>
      </c>
      <c r="F128" s="17" t="n">
        <v>70</v>
      </c>
      <c r="G128" s="18" t="n">
        <v>1</v>
      </c>
      <c r="H128" s="17" t="n">
        <v>110</v>
      </c>
      <c r="I128" s="18" t="n">
        <v>1</v>
      </c>
      <c r="J128" s="17" t="n">
        <v>245</v>
      </c>
      <c r="K128" s="18" t="n">
        <v>1.225</v>
      </c>
      <c r="L128" s="17" t="n">
        <v>58</v>
      </c>
      <c r="M128" s="18" t="n">
        <v>0.58</v>
      </c>
      <c r="N128" s="17" t="n">
        <v>250</v>
      </c>
      <c r="O128" s="18" t="n">
        <v>1</v>
      </c>
      <c r="P128" s="17" t="n">
        <v>70</v>
      </c>
      <c r="Q128" s="18" t="n">
        <v>0.875</v>
      </c>
    </row>
    <row r="129" customFormat="false" ht="15" hidden="true" customHeight="false" outlineLevel="0" collapsed="false">
      <c r="A129" s="15" t="s">
        <v>30</v>
      </c>
      <c r="B129" s="15" t="s">
        <v>31</v>
      </c>
      <c r="C129" s="23" t="s">
        <v>32</v>
      </c>
      <c r="D129" s="16" t="s">
        <v>174</v>
      </c>
      <c r="E129" s="42" t="s">
        <v>157</v>
      </c>
      <c r="F129" s="17" t="n">
        <v>70</v>
      </c>
      <c r="G129" s="18" t="n">
        <v>1</v>
      </c>
      <c r="H129" s="17" t="n">
        <v>110</v>
      </c>
      <c r="I129" s="18" t="n">
        <v>1</v>
      </c>
      <c r="J129" s="17" t="n">
        <v>245</v>
      </c>
      <c r="K129" s="18" t="n">
        <v>1.225</v>
      </c>
      <c r="L129" s="17" t="n">
        <v>58</v>
      </c>
      <c r="M129" s="18" t="n">
        <v>0.58</v>
      </c>
      <c r="N129" s="17" t="n">
        <v>250</v>
      </c>
      <c r="O129" s="18" t="n">
        <v>1</v>
      </c>
      <c r="P129" s="17" t="n">
        <v>70</v>
      </c>
      <c r="Q129" s="18" t="n">
        <v>0.875</v>
      </c>
    </row>
    <row r="130" customFormat="false" ht="15" hidden="true" customHeight="false" outlineLevel="0" collapsed="false">
      <c r="A130" s="15" t="s">
        <v>30</v>
      </c>
      <c r="B130" s="15" t="s">
        <v>31</v>
      </c>
      <c r="C130" s="23" t="s">
        <v>32</v>
      </c>
      <c r="D130" s="16" t="s">
        <v>175</v>
      </c>
      <c r="E130" s="42" t="s">
        <v>157</v>
      </c>
      <c r="F130" s="17" t="n">
        <v>70</v>
      </c>
      <c r="G130" s="18" t="n">
        <v>1</v>
      </c>
      <c r="H130" s="17" t="n">
        <v>110</v>
      </c>
      <c r="I130" s="18" t="n">
        <v>1</v>
      </c>
      <c r="J130" s="17" t="n">
        <v>245</v>
      </c>
      <c r="K130" s="18" t="n">
        <v>1.225</v>
      </c>
      <c r="L130" s="17" t="n">
        <v>58</v>
      </c>
      <c r="M130" s="18" t="n">
        <v>0.58</v>
      </c>
      <c r="N130" s="17" t="n">
        <v>250</v>
      </c>
      <c r="O130" s="18" t="n">
        <v>1</v>
      </c>
      <c r="P130" s="17" t="n">
        <v>70</v>
      </c>
      <c r="Q130" s="18" t="n">
        <v>0.875</v>
      </c>
    </row>
    <row r="131" customFormat="false" ht="15" hidden="true" customHeight="false" outlineLevel="0" collapsed="false">
      <c r="A131" s="15" t="s">
        <v>30</v>
      </c>
      <c r="B131" s="15" t="s">
        <v>31</v>
      </c>
      <c r="C131" s="23" t="s">
        <v>32</v>
      </c>
      <c r="D131" s="16" t="s">
        <v>176</v>
      </c>
      <c r="E131" s="42" t="s">
        <v>157</v>
      </c>
      <c r="F131" s="17" t="n">
        <v>70</v>
      </c>
      <c r="G131" s="18" t="n">
        <v>1</v>
      </c>
      <c r="H131" s="17" t="n">
        <v>110</v>
      </c>
      <c r="I131" s="18" t="n">
        <v>1</v>
      </c>
      <c r="J131" s="17" t="n">
        <v>245</v>
      </c>
      <c r="K131" s="18" t="n">
        <v>1.225</v>
      </c>
      <c r="L131" s="17" t="n">
        <v>58</v>
      </c>
      <c r="M131" s="18" t="n">
        <v>0.58</v>
      </c>
      <c r="N131" s="17" t="n">
        <v>250</v>
      </c>
      <c r="O131" s="18" t="n">
        <v>1</v>
      </c>
      <c r="P131" s="17" t="n">
        <v>70</v>
      </c>
      <c r="Q131" s="18" t="n">
        <v>0.875</v>
      </c>
    </row>
    <row r="132" customFormat="false" ht="15" hidden="true" customHeight="false" outlineLevel="0" collapsed="false">
      <c r="A132" s="15" t="s">
        <v>30</v>
      </c>
      <c r="B132" s="15" t="s">
        <v>31</v>
      </c>
      <c r="C132" s="23" t="s">
        <v>32</v>
      </c>
      <c r="D132" s="16" t="s">
        <v>177</v>
      </c>
      <c r="E132" s="42" t="s">
        <v>157</v>
      </c>
      <c r="F132" s="17" t="n">
        <v>70</v>
      </c>
      <c r="G132" s="18" t="n">
        <v>1</v>
      </c>
      <c r="H132" s="17" t="n">
        <v>110</v>
      </c>
      <c r="I132" s="18" t="n">
        <v>1</v>
      </c>
      <c r="J132" s="17" t="n">
        <v>245</v>
      </c>
      <c r="K132" s="18" t="n">
        <v>1.225</v>
      </c>
      <c r="L132" s="17" t="n">
        <v>58</v>
      </c>
      <c r="M132" s="18" t="n">
        <v>0.58</v>
      </c>
      <c r="N132" s="17" t="n">
        <v>250</v>
      </c>
      <c r="O132" s="18" t="n">
        <v>1</v>
      </c>
      <c r="P132" s="17" t="n">
        <v>70</v>
      </c>
      <c r="Q132" s="18" t="n">
        <v>0.875</v>
      </c>
    </row>
    <row r="133" customFormat="false" ht="15" hidden="true" customHeight="false" outlineLevel="0" collapsed="false">
      <c r="A133" s="15" t="s">
        <v>30</v>
      </c>
      <c r="B133" s="15" t="s">
        <v>31</v>
      </c>
      <c r="C133" s="23" t="s">
        <v>32</v>
      </c>
      <c r="D133" s="16" t="s">
        <v>178</v>
      </c>
      <c r="E133" s="42" t="s">
        <v>157</v>
      </c>
      <c r="F133" s="17" t="n">
        <v>70</v>
      </c>
      <c r="G133" s="18" t="n">
        <v>1</v>
      </c>
      <c r="H133" s="17" t="n">
        <v>110</v>
      </c>
      <c r="I133" s="18" t="n">
        <v>1</v>
      </c>
      <c r="J133" s="17" t="n">
        <v>245</v>
      </c>
      <c r="K133" s="18" t="n">
        <v>1.225</v>
      </c>
      <c r="L133" s="17" t="n">
        <v>58</v>
      </c>
      <c r="M133" s="18" t="n">
        <v>0.58</v>
      </c>
      <c r="N133" s="17" t="n">
        <v>250</v>
      </c>
      <c r="O133" s="18" t="n">
        <v>1</v>
      </c>
      <c r="P133" s="17" t="n">
        <v>70</v>
      </c>
      <c r="Q133" s="18" t="n">
        <v>0.875</v>
      </c>
    </row>
    <row r="134" customFormat="false" ht="15" hidden="false" customHeight="false" outlineLevel="0" collapsed="false">
      <c r="A134" s="15" t="s">
        <v>30</v>
      </c>
      <c r="B134" s="15" t="s">
        <v>31</v>
      </c>
      <c r="C134" s="23" t="s">
        <v>32</v>
      </c>
      <c r="D134" s="16" t="s">
        <v>179</v>
      </c>
      <c r="E134" s="42" t="s">
        <v>157</v>
      </c>
      <c r="F134" s="17"/>
      <c r="G134" s="18"/>
      <c r="H134" s="17"/>
      <c r="I134" s="18"/>
      <c r="J134" s="17"/>
      <c r="K134" s="18"/>
      <c r="L134" s="17"/>
      <c r="M134" s="18"/>
      <c r="N134" s="17"/>
      <c r="O134" s="18"/>
      <c r="P134" s="17"/>
      <c r="Q134" s="18"/>
      <c r="R134" s="44" t="n">
        <v>5.68</v>
      </c>
    </row>
    <row r="135" customFormat="false" ht="15" hidden="false" customHeight="false" outlineLevel="0" collapsed="false">
      <c r="G135" s="45"/>
      <c r="I135" s="45"/>
      <c r="K135" s="45"/>
      <c r="M135" s="45"/>
      <c r="O135" s="45"/>
      <c r="Q135" s="45"/>
    </row>
    <row r="136" customFormat="false" ht="15" hidden="false" customHeight="false" outlineLevel="0" collapsed="false">
      <c r="G136" s="45"/>
      <c r="I136" s="45"/>
      <c r="K136" s="45"/>
      <c r="M136" s="45"/>
      <c r="O136" s="45"/>
      <c r="Q136" s="45"/>
    </row>
    <row r="137" customFormat="false" ht="15" hidden="false" customHeight="false" outlineLevel="0" collapsed="false">
      <c r="G137" s="45"/>
      <c r="I137" s="45"/>
      <c r="K137" s="45"/>
      <c r="M137" s="45"/>
      <c r="O137" s="45"/>
      <c r="Q137" s="45"/>
    </row>
    <row r="138" customFormat="false" ht="15" hidden="false" customHeight="false" outlineLevel="0" collapsed="false">
      <c r="G138" s="45"/>
      <c r="I138" s="45"/>
      <c r="K138" s="45"/>
      <c r="M138" s="45"/>
      <c r="O138" s="45"/>
      <c r="Q138" s="45"/>
    </row>
    <row r="139" customFormat="false" ht="15" hidden="false" customHeight="false" outlineLevel="0" collapsed="false">
      <c r="G139" s="45"/>
      <c r="I139" s="45"/>
      <c r="K139" s="45"/>
      <c r="M139" s="45"/>
      <c r="O139" s="45"/>
      <c r="Q139" s="45"/>
    </row>
    <row r="140" customFormat="false" ht="15" hidden="false" customHeight="false" outlineLevel="0" collapsed="false">
      <c r="G140" s="45"/>
      <c r="I140" s="45"/>
      <c r="K140" s="45"/>
      <c r="M140" s="45"/>
      <c r="O140" s="45"/>
      <c r="Q140" s="45"/>
    </row>
    <row r="141" customFormat="false" ht="15" hidden="false" customHeight="false" outlineLevel="0" collapsed="false">
      <c r="G141" s="45"/>
      <c r="I141" s="45"/>
      <c r="K141" s="45"/>
      <c r="M141" s="45"/>
      <c r="O141" s="45"/>
      <c r="Q141" s="45"/>
    </row>
    <row r="142" customFormat="false" ht="15" hidden="false" customHeight="false" outlineLevel="0" collapsed="false">
      <c r="G142" s="45"/>
      <c r="I142" s="45"/>
      <c r="K142" s="45"/>
      <c r="M142" s="45"/>
      <c r="O142" s="45"/>
      <c r="Q142" s="45"/>
    </row>
    <row r="143" customFormat="false" ht="15" hidden="false" customHeight="false" outlineLevel="0" collapsed="false">
      <c r="G143" s="45"/>
      <c r="I143" s="45"/>
      <c r="K143" s="45"/>
      <c r="M143" s="45"/>
      <c r="O143" s="45"/>
      <c r="Q143" s="45"/>
    </row>
    <row r="144" customFormat="false" ht="15" hidden="false" customHeight="false" outlineLevel="0" collapsed="false">
      <c r="G144" s="45"/>
      <c r="I144" s="45"/>
      <c r="K144" s="45"/>
      <c r="M144" s="45"/>
      <c r="O144" s="45"/>
      <c r="Q144" s="45"/>
    </row>
    <row r="145" customFormat="false" ht="15" hidden="false" customHeight="false" outlineLevel="0" collapsed="false">
      <c r="G145" s="45"/>
      <c r="I145" s="45"/>
      <c r="K145" s="45"/>
      <c r="M145" s="45"/>
      <c r="O145" s="45"/>
      <c r="Q145" s="45"/>
    </row>
    <row r="146" customFormat="false" ht="15" hidden="false" customHeight="false" outlineLevel="0" collapsed="false">
      <c r="G146" s="45"/>
      <c r="I146" s="45"/>
      <c r="K146" s="45"/>
      <c r="M146" s="45"/>
      <c r="O146" s="45"/>
      <c r="Q146" s="45"/>
    </row>
    <row r="147" customFormat="false" ht="15" hidden="false" customHeight="false" outlineLevel="0" collapsed="false">
      <c r="G147" s="45"/>
      <c r="I147" s="45"/>
      <c r="K147" s="45"/>
      <c r="M147" s="45"/>
      <c r="O147" s="45"/>
      <c r="Q147" s="45"/>
    </row>
    <row r="148" customFormat="false" ht="15" hidden="false" customHeight="false" outlineLevel="0" collapsed="false">
      <c r="G148" s="45"/>
      <c r="I148" s="45"/>
      <c r="K148" s="45"/>
      <c r="M148" s="45"/>
      <c r="O148" s="45"/>
      <c r="Q148" s="45"/>
    </row>
    <row r="149" customFormat="false" ht="15" hidden="false" customHeight="false" outlineLevel="0" collapsed="false">
      <c r="G149" s="45"/>
      <c r="I149" s="45"/>
      <c r="K149" s="45"/>
      <c r="M149" s="45"/>
      <c r="O149" s="45"/>
      <c r="Q149" s="45"/>
    </row>
    <row r="150" customFormat="false" ht="15" hidden="false" customHeight="false" outlineLevel="0" collapsed="false">
      <c r="G150" s="45"/>
      <c r="I150" s="45"/>
      <c r="K150" s="45"/>
      <c r="M150" s="45"/>
      <c r="O150" s="45"/>
      <c r="Q150" s="45"/>
    </row>
    <row r="151" customFormat="false" ht="15" hidden="false" customHeight="false" outlineLevel="0" collapsed="false">
      <c r="G151" s="45"/>
      <c r="I151" s="45"/>
      <c r="K151" s="45"/>
      <c r="M151" s="45"/>
      <c r="O151" s="45"/>
      <c r="Q151" s="45"/>
    </row>
    <row r="152" customFormat="false" ht="15" hidden="false" customHeight="false" outlineLevel="0" collapsed="false">
      <c r="G152" s="45"/>
      <c r="I152" s="45"/>
      <c r="K152" s="45"/>
      <c r="M152" s="45"/>
      <c r="O152" s="45"/>
      <c r="Q152" s="45"/>
    </row>
    <row r="153" customFormat="false" ht="15" hidden="false" customHeight="false" outlineLevel="0" collapsed="false">
      <c r="G153" s="45"/>
      <c r="I153" s="45"/>
      <c r="K153" s="45"/>
      <c r="M153" s="45"/>
      <c r="O153" s="45"/>
      <c r="Q153" s="45"/>
    </row>
    <row r="154" customFormat="false" ht="15" hidden="false" customHeight="false" outlineLevel="0" collapsed="false">
      <c r="G154" s="45"/>
      <c r="I154" s="45"/>
      <c r="K154" s="45"/>
      <c r="M154" s="45"/>
      <c r="O154" s="45"/>
      <c r="Q154" s="45"/>
    </row>
    <row r="155" customFormat="false" ht="15" hidden="false" customHeight="false" outlineLevel="0" collapsed="false">
      <c r="G155" s="45"/>
      <c r="I155" s="45"/>
      <c r="K155" s="45"/>
      <c r="M155" s="45"/>
      <c r="O155" s="45"/>
      <c r="Q155" s="45"/>
    </row>
    <row r="156" customFormat="false" ht="15" hidden="false" customHeight="false" outlineLevel="0" collapsed="false">
      <c r="G156" s="45"/>
      <c r="I156" s="45"/>
      <c r="K156" s="45"/>
      <c r="M156" s="45"/>
      <c r="O156" s="45"/>
      <c r="Q156" s="45"/>
    </row>
    <row r="157" customFormat="false" ht="15" hidden="false" customHeight="false" outlineLevel="0" collapsed="false">
      <c r="G157" s="45"/>
      <c r="I157" s="45"/>
      <c r="K157" s="45"/>
      <c r="M157" s="45"/>
      <c r="O157" s="45"/>
      <c r="Q157" s="45"/>
    </row>
    <row r="158" customFormat="false" ht="15" hidden="false" customHeight="false" outlineLevel="0" collapsed="false">
      <c r="G158" s="45"/>
      <c r="I158" s="45"/>
      <c r="K158" s="45"/>
      <c r="M158" s="45"/>
      <c r="O158" s="45"/>
      <c r="Q158" s="45"/>
    </row>
    <row r="159" customFormat="false" ht="15" hidden="false" customHeight="false" outlineLevel="0" collapsed="false">
      <c r="G159" s="45"/>
      <c r="I159" s="45"/>
      <c r="K159" s="45"/>
      <c r="M159" s="45"/>
      <c r="O159" s="45"/>
      <c r="Q159" s="45"/>
    </row>
    <row r="160" customFormat="false" ht="15" hidden="false" customHeight="false" outlineLevel="0" collapsed="false">
      <c r="G160" s="45"/>
      <c r="I160" s="45"/>
      <c r="K160" s="45"/>
      <c r="M160" s="45"/>
      <c r="O160" s="45"/>
      <c r="Q160" s="45"/>
    </row>
    <row r="161" customFormat="false" ht="15" hidden="false" customHeight="false" outlineLevel="0" collapsed="false">
      <c r="G161" s="45"/>
      <c r="I161" s="45"/>
      <c r="K161" s="45"/>
      <c r="M161" s="45"/>
      <c r="O161" s="45"/>
      <c r="Q161" s="45"/>
    </row>
    <row r="162" customFormat="false" ht="15" hidden="false" customHeight="false" outlineLevel="0" collapsed="false">
      <c r="G162" s="45"/>
      <c r="I162" s="45"/>
      <c r="K162" s="45"/>
      <c r="M162" s="45"/>
      <c r="O162" s="45"/>
      <c r="Q162" s="45"/>
    </row>
    <row r="163" customFormat="false" ht="15" hidden="false" customHeight="false" outlineLevel="0" collapsed="false">
      <c r="G163" s="45"/>
      <c r="I163" s="45"/>
      <c r="K163" s="45"/>
      <c r="M163" s="45"/>
      <c r="O163" s="45"/>
      <c r="Q163" s="45"/>
    </row>
    <row r="164" customFormat="false" ht="15" hidden="false" customHeight="false" outlineLevel="0" collapsed="false">
      <c r="G164" s="45"/>
      <c r="I164" s="45"/>
      <c r="K164" s="45"/>
      <c r="M164" s="45"/>
      <c r="O164" s="45"/>
      <c r="Q164" s="45"/>
    </row>
    <row r="165" customFormat="false" ht="15" hidden="false" customHeight="false" outlineLevel="0" collapsed="false">
      <c r="G165" s="45"/>
      <c r="I165" s="45"/>
      <c r="K165" s="45"/>
      <c r="M165" s="45"/>
      <c r="O165" s="45"/>
      <c r="Q165" s="45"/>
    </row>
    <row r="166" customFormat="false" ht="15" hidden="false" customHeight="false" outlineLevel="0" collapsed="false">
      <c r="G166" s="45"/>
      <c r="I166" s="45"/>
      <c r="K166" s="45"/>
      <c r="M166" s="45"/>
      <c r="O166" s="45"/>
      <c r="Q166" s="45"/>
    </row>
    <row r="167" customFormat="false" ht="15" hidden="false" customHeight="false" outlineLevel="0" collapsed="false">
      <c r="G167" s="45"/>
      <c r="I167" s="45"/>
      <c r="K167" s="45"/>
      <c r="M167" s="45"/>
      <c r="O167" s="45"/>
      <c r="Q167" s="45"/>
    </row>
    <row r="168" customFormat="false" ht="15" hidden="false" customHeight="false" outlineLevel="0" collapsed="false">
      <c r="G168" s="45"/>
      <c r="I168" s="45"/>
      <c r="K168" s="45"/>
      <c r="M168" s="45"/>
      <c r="O168" s="45"/>
      <c r="Q168" s="45"/>
    </row>
    <row r="169" customFormat="false" ht="15" hidden="false" customHeight="false" outlineLevel="0" collapsed="false">
      <c r="G169" s="45"/>
      <c r="I169" s="45"/>
      <c r="K169" s="45"/>
      <c r="M169" s="45"/>
      <c r="O169" s="45"/>
      <c r="Q169" s="45"/>
    </row>
    <row r="170" customFormat="false" ht="15" hidden="false" customHeight="false" outlineLevel="0" collapsed="false">
      <c r="G170" s="45"/>
      <c r="I170" s="45"/>
      <c r="K170" s="45"/>
      <c r="M170" s="45"/>
      <c r="O170" s="45"/>
      <c r="Q170" s="45"/>
    </row>
    <row r="171" customFormat="false" ht="15" hidden="false" customHeight="false" outlineLevel="0" collapsed="false">
      <c r="G171" s="45"/>
      <c r="I171" s="45"/>
      <c r="K171" s="45"/>
      <c r="M171" s="45"/>
      <c r="O171" s="45"/>
      <c r="Q171" s="45"/>
    </row>
    <row r="172" customFormat="false" ht="15" hidden="false" customHeight="false" outlineLevel="0" collapsed="false">
      <c r="G172" s="45"/>
      <c r="I172" s="45"/>
      <c r="K172" s="45"/>
      <c r="M172" s="45"/>
      <c r="O172" s="45"/>
      <c r="Q172" s="45"/>
    </row>
    <row r="173" customFormat="false" ht="15" hidden="false" customHeight="false" outlineLevel="0" collapsed="false">
      <c r="G173" s="45"/>
      <c r="I173" s="45"/>
      <c r="K173" s="45"/>
      <c r="M173" s="45"/>
      <c r="O173" s="45"/>
      <c r="Q173" s="45"/>
    </row>
    <row r="174" customFormat="false" ht="15" hidden="false" customHeight="false" outlineLevel="0" collapsed="false">
      <c r="G174" s="45"/>
      <c r="I174" s="45"/>
      <c r="K174" s="45"/>
      <c r="M174" s="45"/>
      <c r="O174" s="45"/>
      <c r="Q174" s="45"/>
    </row>
    <row r="175" customFormat="false" ht="15" hidden="false" customHeight="false" outlineLevel="0" collapsed="false">
      <c r="G175" s="45"/>
      <c r="I175" s="45"/>
      <c r="K175" s="45"/>
      <c r="M175" s="45"/>
      <c r="O175" s="45"/>
      <c r="Q175" s="45"/>
    </row>
    <row r="176" customFormat="false" ht="15" hidden="false" customHeight="false" outlineLevel="0" collapsed="false">
      <c r="G176" s="45"/>
      <c r="I176" s="45"/>
      <c r="K176" s="45"/>
      <c r="M176" s="45"/>
      <c r="O176" s="45"/>
      <c r="Q176" s="45"/>
    </row>
    <row r="177" customFormat="false" ht="15" hidden="false" customHeight="false" outlineLevel="0" collapsed="false">
      <c r="G177" s="45"/>
      <c r="I177" s="45"/>
      <c r="K177" s="45"/>
      <c r="M177" s="45"/>
      <c r="O177" s="45"/>
      <c r="Q177" s="45"/>
    </row>
    <row r="178" customFormat="false" ht="15" hidden="false" customHeight="false" outlineLevel="0" collapsed="false">
      <c r="G178" s="45"/>
      <c r="I178" s="45"/>
      <c r="K178" s="45"/>
      <c r="M178" s="45"/>
      <c r="O178" s="45"/>
      <c r="Q178" s="45"/>
    </row>
    <row r="179" customFormat="false" ht="15" hidden="false" customHeight="false" outlineLevel="0" collapsed="false">
      <c r="G179" s="45"/>
      <c r="I179" s="45"/>
      <c r="K179" s="45"/>
      <c r="M179" s="45"/>
      <c r="O179" s="45"/>
      <c r="Q179" s="45"/>
    </row>
    <row r="180" customFormat="false" ht="15" hidden="false" customHeight="false" outlineLevel="0" collapsed="false">
      <c r="G180" s="45"/>
      <c r="I180" s="45"/>
      <c r="K180" s="45"/>
      <c r="M180" s="45"/>
      <c r="O180" s="45"/>
      <c r="Q180" s="45"/>
    </row>
    <row r="181" customFormat="false" ht="15" hidden="false" customHeight="false" outlineLevel="0" collapsed="false">
      <c r="G181" s="45"/>
      <c r="I181" s="45"/>
      <c r="K181" s="45"/>
      <c r="M181" s="45"/>
      <c r="O181" s="45"/>
      <c r="Q181" s="45"/>
    </row>
    <row r="182" customFormat="false" ht="15" hidden="false" customHeight="false" outlineLevel="0" collapsed="false">
      <c r="G182" s="45"/>
      <c r="I182" s="45"/>
      <c r="K182" s="45"/>
      <c r="M182" s="45"/>
      <c r="O182" s="45"/>
      <c r="Q182" s="45"/>
    </row>
    <row r="183" customFormat="false" ht="15" hidden="false" customHeight="false" outlineLevel="0" collapsed="false">
      <c r="G183" s="45"/>
      <c r="I183" s="45"/>
      <c r="K183" s="45"/>
      <c r="M183" s="45"/>
      <c r="O183" s="45"/>
      <c r="Q183" s="45"/>
    </row>
    <row r="184" customFormat="false" ht="15" hidden="false" customHeight="false" outlineLevel="0" collapsed="false">
      <c r="G184" s="45"/>
      <c r="I184" s="45"/>
      <c r="K184" s="45"/>
      <c r="M184" s="45"/>
      <c r="O184" s="45"/>
      <c r="Q184" s="45"/>
    </row>
    <row r="185" customFormat="false" ht="15" hidden="false" customHeight="false" outlineLevel="0" collapsed="false">
      <c r="G185" s="45"/>
      <c r="I185" s="45"/>
      <c r="K185" s="45"/>
      <c r="M185" s="45"/>
      <c r="O185" s="45"/>
      <c r="Q185" s="45"/>
    </row>
    <row r="186" customFormat="false" ht="15" hidden="false" customHeight="false" outlineLevel="0" collapsed="false">
      <c r="G186" s="45"/>
      <c r="I186" s="45"/>
      <c r="K186" s="45"/>
      <c r="M186" s="45"/>
      <c r="O186" s="45"/>
      <c r="Q186" s="45"/>
    </row>
    <row r="187" customFormat="false" ht="15" hidden="false" customHeight="false" outlineLevel="0" collapsed="false">
      <c r="G187" s="45"/>
      <c r="I187" s="45"/>
      <c r="K187" s="45"/>
      <c r="M187" s="45"/>
      <c r="O187" s="45"/>
      <c r="Q187" s="45"/>
    </row>
    <row r="188" customFormat="false" ht="15" hidden="false" customHeight="false" outlineLevel="0" collapsed="false">
      <c r="G188" s="45"/>
      <c r="I188" s="45"/>
      <c r="K188" s="45"/>
      <c r="M188" s="45"/>
      <c r="O188" s="45"/>
      <c r="Q188" s="45"/>
    </row>
    <row r="189" customFormat="false" ht="15" hidden="false" customHeight="false" outlineLevel="0" collapsed="false">
      <c r="G189" s="45"/>
      <c r="I189" s="45"/>
      <c r="K189" s="45"/>
      <c r="M189" s="45"/>
      <c r="O189" s="45"/>
      <c r="Q189" s="45"/>
    </row>
    <row r="190" customFormat="false" ht="15" hidden="false" customHeight="false" outlineLevel="0" collapsed="false">
      <c r="G190" s="45"/>
      <c r="I190" s="45"/>
      <c r="K190" s="45"/>
      <c r="M190" s="45"/>
      <c r="O190" s="45"/>
      <c r="Q190" s="45"/>
    </row>
    <row r="191" customFormat="false" ht="15" hidden="false" customHeight="false" outlineLevel="0" collapsed="false">
      <c r="G191" s="45"/>
      <c r="I191" s="45"/>
      <c r="K191" s="45"/>
      <c r="M191" s="45"/>
      <c r="O191" s="45"/>
      <c r="Q191" s="45"/>
    </row>
    <row r="192" customFormat="false" ht="15" hidden="false" customHeight="false" outlineLevel="0" collapsed="false">
      <c r="G192" s="45"/>
      <c r="I192" s="45"/>
      <c r="K192" s="45"/>
      <c r="M192" s="45"/>
      <c r="O192" s="45"/>
      <c r="Q192" s="45"/>
    </row>
    <row r="193" customFormat="false" ht="15" hidden="false" customHeight="false" outlineLevel="0" collapsed="false">
      <c r="G193" s="45"/>
      <c r="I193" s="45"/>
      <c r="K193" s="45"/>
      <c r="M193" s="45"/>
      <c r="O193" s="45"/>
      <c r="Q193" s="45"/>
    </row>
    <row r="194" customFormat="false" ht="15" hidden="false" customHeight="false" outlineLevel="0" collapsed="false">
      <c r="G194" s="45"/>
      <c r="I194" s="45"/>
      <c r="K194" s="45"/>
      <c r="M194" s="45"/>
      <c r="O194" s="45"/>
      <c r="Q194" s="45"/>
    </row>
    <row r="195" customFormat="false" ht="15" hidden="false" customHeight="false" outlineLevel="0" collapsed="false">
      <c r="G195" s="45"/>
      <c r="I195" s="45"/>
      <c r="K195" s="45"/>
      <c r="M195" s="45"/>
      <c r="O195" s="45"/>
      <c r="Q195" s="45"/>
    </row>
    <row r="196" customFormat="false" ht="15" hidden="false" customHeight="false" outlineLevel="0" collapsed="false">
      <c r="G196" s="45"/>
      <c r="I196" s="45"/>
      <c r="K196" s="45"/>
      <c r="M196" s="45"/>
      <c r="O196" s="45"/>
      <c r="Q196" s="45"/>
    </row>
    <row r="197" customFormat="false" ht="15" hidden="false" customHeight="false" outlineLevel="0" collapsed="false">
      <c r="G197" s="45"/>
      <c r="I197" s="45"/>
      <c r="K197" s="45"/>
      <c r="M197" s="45"/>
      <c r="O197" s="45"/>
      <c r="Q197" s="45"/>
    </row>
    <row r="198" customFormat="false" ht="15" hidden="false" customHeight="false" outlineLevel="0" collapsed="false">
      <c r="G198" s="45"/>
      <c r="I198" s="45"/>
      <c r="K198" s="45"/>
      <c r="M198" s="45"/>
      <c r="O198" s="45"/>
      <c r="Q198" s="45"/>
    </row>
    <row r="199" customFormat="false" ht="15" hidden="false" customHeight="false" outlineLevel="0" collapsed="false">
      <c r="G199" s="45"/>
      <c r="I199" s="45"/>
      <c r="K199" s="45"/>
      <c r="M199" s="45"/>
      <c r="O199" s="45"/>
      <c r="Q199" s="45"/>
    </row>
    <row r="200" customFormat="false" ht="15" hidden="false" customHeight="false" outlineLevel="0" collapsed="false">
      <c r="G200" s="45"/>
      <c r="I200" s="45"/>
      <c r="K200" s="45"/>
      <c r="M200" s="45"/>
      <c r="O200" s="45"/>
      <c r="Q200" s="45"/>
    </row>
    <row r="201" customFormat="false" ht="15" hidden="false" customHeight="false" outlineLevel="0" collapsed="false">
      <c r="G201" s="45"/>
      <c r="I201" s="45"/>
      <c r="K201" s="45"/>
      <c r="M201" s="45"/>
      <c r="O201" s="45"/>
      <c r="Q201" s="45"/>
    </row>
    <row r="202" customFormat="false" ht="15" hidden="false" customHeight="false" outlineLevel="0" collapsed="false">
      <c r="G202" s="45"/>
      <c r="I202" s="45"/>
      <c r="K202" s="45"/>
      <c r="M202" s="45"/>
      <c r="O202" s="45"/>
      <c r="Q202" s="45"/>
    </row>
    <row r="203" customFormat="false" ht="15" hidden="false" customHeight="false" outlineLevel="0" collapsed="false">
      <c r="G203" s="45"/>
      <c r="I203" s="45"/>
      <c r="K203" s="45"/>
      <c r="M203" s="45"/>
      <c r="O203" s="45"/>
      <c r="Q203" s="45"/>
    </row>
    <row r="204" customFormat="false" ht="15" hidden="false" customHeight="false" outlineLevel="0" collapsed="false">
      <c r="G204" s="45"/>
      <c r="I204" s="45"/>
      <c r="K204" s="45"/>
      <c r="M204" s="45"/>
      <c r="O204" s="45"/>
      <c r="Q204" s="45"/>
    </row>
    <row r="205" customFormat="false" ht="15" hidden="false" customHeight="false" outlineLevel="0" collapsed="false">
      <c r="G205" s="45"/>
      <c r="I205" s="45"/>
      <c r="K205" s="45"/>
      <c r="M205" s="45"/>
      <c r="O205" s="45"/>
      <c r="Q205" s="45"/>
    </row>
    <row r="206" customFormat="false" ht="15" hidden="false" customHeight="false" outlineLevel="0" collapsed="false">
      <c r="G206" s="45"/>
      <c r="I206" s="45"/>
      <c r="K206" s="45"/>
      <c r="M206" s="45"/>
      <c r="O206" s="45"/>
      <c r="Q206" s="45"/>
    </row>
    <row r="207" customFormat="false" ht="15" hidden="false" customHeight="false" outlineLevel="0" collapsed="false">
      <c r="G207" s="45"/>
      <c r="I207" s="45"/>
      <c r="K207" s="45"/>
      <c r="M207" s="45"/>
      <c r="O207" s="45"/>
      <c r="Q207" s="45"/>
    </row>
    <row r="208" customFormat="false" ht="15" hidden="false" customHeight="false" outlineLevel="0" collapsed="false">
      <c r="G208" s="45"/>
      <c r="I208" s="45"/>
      <c r="K208" s="45"/>
      <c r="M208" s="45"/>
      <c r="O208" s="45"/>
      <c r="Q208" s="45"/>
    </row>
    <row r="209" customFormat="false" ht="15" hidden="false" customHeight="false" outlineLevel="0" collapsed="false">
      <c r="G209" s="45"/>
      <c r="I209" s="45"/>
      <c r="K209" s="45"/>
      <c r="M209" s="45"/>
      <c r="O209" s="45"/>
      <c r="Q209" s="45"/>
    </row>
    <row r="210" customFormat="false" ht="15" hidden="false" customHeight="false" outlineLevel="0" collapsed="false">
      <c r="G210" s="45"/>
      <c r="I210" s="45"/>
      <c r="K210" s="45"/>
      <c r="M210" s="45"/>
      <c r="O210" s="45"/>
      <c r="Q210" s="45"/>
    </row>
    <row r="211" customFormat="false" ht="15" hidden="false" customHeight="false" outlineLevel="0" collapsed="false">
      <c r="G211" s="45"/>
      <c r="I211" s="45"/>
      <c r="K211" s="45"/>
      <c r="M211" s="45"/>
      <c r="O211" s="45"/>
      <c r="Q211" s="45"/>
    </row>
    <row r="212" customFormat="false" ht="15" hidden="false" customHeight="false" outlineLevel="0" collapsed="false">
      <c r="G212" s="45"/>
      <c r="I212" s="45"/>
      <c r="K212" s="45"/>
      <c r="M212" s="45"/>
      <c r="O212" s="45"/>
      <c r="Q212" s="45"/>
    </row>
    <row r="213" customFormat="false" ht="15" hidden="false" customHeight="false" outlineLevel="0" collapsed="false">
      <c r="G213" s="45"/>
      <c r="I213" s="45"/>
      <c r="K213" s="45"/>
      <c r="M213" s="45"/>
      <c r="O213" s="45"/>
      <c r="Q213" s="45"/>
    </row>
    <row r="214" customFormat="false" ht="15" hidden="false" customHeight="false" outlineLevel="0" collapsed="false">
      <c r="G214" s="45"/>
      <c r="I214" s="45"/>
      <c r="K214" s="45"/>
      <c r="M214" s="45"/>
      <c r="O214" s="45"/>
      <c r="Q214" s="45"/>
    </row>
    <row r="215" customFormat="false" ht="15" hidden="false" customHeight="false" outlineLevel="0" collapsed="false">
      <c r="G215" s="45"/>
      <c r="I215" s="45"/>
      <c r="K215" s="45"/>
      <c r="M215" s="45"/>
      <c r="O215" s="45"/>
      <c r="Q215" s="45"/>
    </row>
    <row r="216" customFormat="false" ht="15" hidden="false" customHeight="false" outlineLevel="0" collapsed="false">
      <c r="G216" s="45"/>
      <c r="I216" s="45"/>
      <c r="K216" s="45"/>
      <c r="M216" s="45"/>
      <c r="O216" s="45"/>
      <c r="Q216" s="45"/>
    </row>
    <row r="217" customFormat="false" ht="15" hidden="false" customHeight="false" outlineLevel="0" collapsed="false">
      <c r="G217" s="45"/>
      <c r="I217" s="45"/>
      <c r="K217" s="45"/>
      <c r="M217" s="45"/>
      <c r="O217" s="45"/>
      <c r="Q217" s="45"/>
    </row>
    <row r="218" customFormat="false" ht="15" hidden="false" customHeight="false" outlineLevel="0" collapsed="false">
      <c r="G218" s="45"/>
      <c r="I218" s="45"/>
      <c r="K218" s="45"/>
      <c r="M218" s="45"/>
      <c r="O218" s="45"/>
      <c r="Q218" s="45"/>
    </row>
    <row r="219" customFormat="false" ht="15" hidden="false" customHeight="false" outlineLevel="0" collapsed="false">
      <c r="G219" s="45"/>
      <c r="I219" s="45"/>
      <c r="K219" s="45"/>
      <c r="M219" s="45"/>
      <c r="O219" s="45"/>
      <c r="Q219" s="45"/>
    </row>
    <row r="220" customFormat="false" ht="15" hidden="false" customHeight="false" outlineLevel="0" collapsed="false">
      <c r="G220" s="45"/>
      <c r="I220" s="45"/>
      <c r="K220" s="45"/>
      <c r="M220" s="45"/>
      <c r="O220" s="45"/>
      <c r="Q220" s="45"/>
    </row>
    <row r="221" customFormat="false" ht="15" hidden="false" customHeight="false" outlineLevel="0" collapsed="false">
      <c r="G221" s="45"/>
      <c r="I221" s="45"/>
      <c r="K221" s="45"/>
      <c r="M221" s="45"/>
      <c r="O221" s="45"/>
      <c r="Q221" s="45"/>
    </row>
    <row r="222" customFormat="false" ht="15" hidden="false" customHeight="false" outlineLevel="0" collapsed="false">
      <c r="G222" s="45"/>
      <c r="I222" s="45"/>
      <c r="K222" s="45"/>
      <c r="M222" s="45"/>
      <c r="O222" s="45"/>
      <c r="Q222" s="45"/>
    </row>
    <row r="223" customFormat="false" ht="15" hidden="false" customHeight="false" outlineLevel="0" collapsed="false">
      <c r="G223" s="45"/>
      <c r="I223" s="45"/>
      <c r="K223" s="45"/>
      <c r="M223" s="45"/>
      <c r="O223" s="45"/>
      <c r="Q223" s="45"/>
    </row>
    <row r="224" customFormat="false" ht="15" hidden="false" customHeight="false" outlineLevel="0" collapsed="false">
      <c r="G224" s="45"/>
      <c r="I224" s="45"/>
      <c r="K224" s="45"/>
      <c r="M224" s="45"/>
      <c r="O224" s="45"/>
      <c r="Q224" s="45"/>
    </row>
    <row r="225" customFormat="false" ht="15" hidden="false" customHeight="false" outlineLevel="0" collapsed="false">
      <c r="G225" s="45"/>
      <c r="I225" s="45"/>
      <c r="K225" s="45"/>
      <c r="M225" s="45"/>
      <c r="O225" s="45"/>
      <c r="Q225" s="45"/>
    </row>
    <row r="226" customFormat="false" ht="15" hidden="false" customHeight="false" outlineLevel="0" collapsed="false">
      <c r="G226" s="45"/>
      <c r="I226" s="45"/>
      <c r="K226" s="45"/>
      <c r="M226" s="45"/>
      <c r="O226" s="45"/>
      <c r="Q226" s="45"/>
    </row>
    <row r="227" customFormat="false" ht="15" hidden="false" customHeight="false" outlineLevel="0" collapsed="false">
      <c r="G227" s="45"/>
      <c r="I227" s="45"/>
      <c r="K227" s="45"/>
      <c r="M227" s="45"/>
      <c r="O227" s="45"/>
      <c r="Q227" s="45"/>
    </row>
    <row r="228" customFormat="false" ht="15" hidden="false" customHeight="false" outlineLevel="0" collapsed="false">
      <c r="G228" s="45"/>
      <c r="I228" s="45"/>
      <c r="K228" s="45"/>
      <c r="M228" s="45"/>
      <c r="O228" s="45"/>
      <c r="Q228" s="45"/>
    </row>
    <row r="229" customFormat="false" ht="15" hidden="false" customHeight="false" outlineLevel="0" collapsed="false">
      <c r="G229" s="45"/>
      <c r="I229" s="45"/>
      <c r="K229" s="45"/>
      <c r="M229" s="45"/>
      <c r="O229" s="45"/>
      <c r="Q229" s="45"/>
    </row>
    <row r="230" customFormat="false" ht="15" hidden="false" customHeight="false" outlineLevel="0" collapsed="false">
      <c r="G230" s="45"/>
      <c r="I230" s="45"/>
      <c r="K230" s="45"/>
      <c r="M230" s="45"/>
      <c r="O230" s="45"/>
      <c r="Q230" s="45"/>
    </row>
    <row r="231" customFormat="false" ht="15" hidden="false" customHeight="false" outlineLevel="0" collapsed="false">
      <c r="G231" s="45"/>
      <c r="I231" s="45"/>
      <c r="K231" s="45"/>
      <c r="M231" s="45"/>
      <c r="O231" s="45"/>
      <c r="Q231" s="45"/>
    </row>
    <row r="232" customFormat="false" ht="15" hidden="false" customHeight="false" outlineLevel="0" collapsed="false">
      <c r="G232" s="45"/>
      <c r="I232" s="45"/>
      <c r="K232" s="45"/>
      <c r="M232" s="45"/>
      <c r="O232" s="45"/>
      <c r="Q232" s="45"/>
    </row>
    <row r="233" customFormat="false" ht="15" hidden="false" customHeight="false" outlineLevel="0" collapsed="false">
      <c r="G233" s="45"/>
      <c r="I233" s="45"/>
      <c r="K233" s="45"/>
      <c r="M233" s="45"/>
      <c r="O233" s="45"/>
      <c r="Q233" s="45"/>
    </row>
    <row r="234" customFormat="false" ht="15" hidden="false" customHeight="false" outlineLevel="0" collapsed="false">
      <c r="G234" s="45"/>
      <c r="I234" s="45"/>
      <c r="K234" s="45"/>
      <c r="M234" s="45"/>
      <c r="O234" s="45"/>
      <c r="Q234" s="45"/>
    </row>
    <row r="235" customFormat="false" ht="15" hidden="false" customHeight="false" outlineLevel="0" collapsed="false">
      <c r="G235" s="45"/>
      <c r="I235" s="45"/>
      <c r="K235" s="45"/>
      <c r="M235" s="45"/>
      <c r="O235" s="45"/>
      <c r="Q235" s="45"/>
    </row>
    <row r="236" customFormat="false" ht="15" hidden="false" customHeight="false" outlineLevel="0" collapsed="false">
      <c r="G236" s="45"/>
      <c r="I236" s="45"/>
      <c r="K236" s="45"/>
      <c r="M236" s="45"/>
      <c r="O236" s="45"/>
      <c r="Q236" s="45"/>
    </row>
    <row r="237" customFormat="false" ht="15" hidden="false" customHeight="false" outlineLevel="0" collapsed="false">
      <c r="G237" s="45"/>
      <c r="I237" s="45"/>
      <c r="K237" s="45"/>
      <c r="M237" s="45"/>
      <c r="O237" s="45"/>
      <c r="Q237" s="45"/>
    </row>
    <row r="238" customFormat="false" ht="15" hidden="false" customHeight="false" outlineLevel="0" collapsed="false">
      <c r="G238" s="45"/>
      <c r="I238" s="45"/>
      <c r="K238" s="45"/>
      <c r="M238" s="45"/>
      <c r="O238" s="45"/>
      <c r="Q238" s="45"/>
    </row>
    <row r="239" customFormat="false" ht="15" hidden="false" customHeight="false" outlineLevel="0" collapsed="false">
      <c r="G239" s="45"/>
      <c r="I239" s="45"/>
      <c r="K239" s="45"/>
      <c r="M239" s="45"/>
      <c r="O239" s="45"/>
      <c r="Q239" s="45"/>
    </row>
    <row r="240" customFormat="false" ht="15" hidden="false" customHeight="false" outlineLevel="0" collapsed="false">
      <c r="G240" s="45"/>
      <c r="I240" s="45"/>
      <c r="K240" s="45"/>
      <c r="M240" s="45"/>
      <c r="O240" s="45"/>
      <c r="Q240" s="45"/>
    </row>
    <row r="241" customFormat="false" ht="15" hidden="false" customHeight="false" outlineLevel="0" collapsed="false">
      <c r="G241" s="45"/>
      <c r="I241" s="45"/>
      <c r="K241" s="45"/>
      <c r="M241" s="45"/>
      <c r="O241" s="45"/>
      <c r="Q241" s="45"/>
    </row>
    <row r="242" customFormat="false" ht="15" hidden="false" customHeight="false" outlineLevel="0" collapsed="false">
      <c r="G242" s="45"/>
      <c r="I242" s="45"/>
      <c r="K242" s="45"/>
      <c r="M242" s="45"/>
      <c r="O242" s="45"/>
      <c r="Q242" s="45"/>
    </row>
    <row r="243" customFormat="false" ht="15" hidden="false" customHeight="false" outlineLevel="0" collapsed="false">
      <c r="G243" s="45"/>
      <c r="I243" s="45"/>
      <c r="K243" s="45"/>
      <c r="M243" s="45"/>
      <c r="O243" s="45"/>
      <c r="Q243" s="45"/>
    </row>
    <row r="244" customFormat="false" ht="15" hidden="false" customHeight="false" outlineLevel="0" collapsed="false">
      <c r="G244" s="45"/>
      <c r="I244" s="45"/>
      <c r="K244" s="45"/>
      <c r="M244" s="45"/>
      <c r="O244" s="45"/>
      <c r="Q244" s="45"/>
    </row>
    <row r="245" customFormat="false" ht="15" hidden="false" customHeight="false" outlineLevel="0" collapsed="false">
      <c r="G245" s="45"/>
      <c r="I245" s="45"/>
      <c r="K245" s="45"/>
      <c r="M245" s="45"/>
      <c r="O245" s="45"/>
      <c r="Q245" s="45"/>
    </row>
    <row r="246" customFormat="false" ht="15" hidden="false" customHeight="false" outlineLevel="0" collapsed="false">
      <c r="G246" s="45"/>
      <c r="I246" s="45"/>
      <c r="K246" s="45"/>
      <c r="M246" s="45"/>
      <c r="O246" s="45"/>
      <c r="Q246" s="45"/>
    </row>
    <row r="247" customFormat="false" ht="15" hidden="false" customHeight="false" outlineLevel="0" collapsed="false">
      <c r="G247" s="45"/>
      <c r="I247" s="45"/>
      <c r="K247" s="45"/>
      <c r="M247" s="45"/>
      <c r="O247" s="45"/>
      <c r="Q247" s="45"/>
    </row>
    <row r="248" customFormat="false" ht="15" hidden="false" customHeight="false" outlineLevel="0" collapsed="false">
      <c r="G248" s="45"/>
      <c r="I248" s="45"/>
      <c r="K248" s="45"/>
      <c r="M248" s="45"/>
      <c r="O248" s="45"/>
      <c r="Q248" s="45"/>
    </row>
    <row r="249" customFormat="false" ht="15" hidden="false" customHeight="false" outlineLevel="0" collapsed="false">
      <c r="G249" s="45"/>
      <c r="I249" s="45"/>
      <c r="K249" s="45"/>
      <c r="M249" s="45"/>
      <c r="O249" s="45"/>
      <c r="Q249" s="45"/>
    </row>
    <row r="250" customFormat="false" ht="15" hidden="false" customHeight="false" outlineLevel="0" collapsed="false">
      <c r="G250" s="45"/>
      <c r="I250" s="45"/>
      <c r="K250" s="45"/>
      <c r="M250" s="45"/>
      <c r="O250" s="45"/>
      <c r="Q250" s="45"/>
    </row>
    <row r="251" customFormat="false" ht="15" hidden="false" customHeight="false" outlineLevel="0" collapsed="false">
      <c r="G251" s="45"/>
      <c r="I251" s="45"/>
      <c r="K251" s="45"/>
      <c r="M251" s="45"/>
      <c r="O251" s="45"/>
      <c r="Q251" s="45"/>
    </row>
    <row r="252" customFormat="false" ht="15" hidden="false" customHeight="false" outlineLevel="0" collapsed="false">
      <c r="G252" s="45"/>
      <c r="I252" s="45"/>
      <c r="K252" s="45"/>
      <c r="M252" s="45"/>
      <c r="O252" s="45"/>
      <c r="Q252" s="45"/>
    </row>
    <row r="253" customFormat="false" ht="15" hidden="false" customHeight="false" outlineLevel="0" collapsed="false">
      <c r="G253" s="45"/>
      <c r="I253" s="45"/>
      <c r="K253" s="45"/>
      <c r="M253" s="45"/>
      <c r="O253" s="45"/>
      <c r="Q253" s="45"/>
    </row>
    <row r="254" customFormat="false" ht="15" hidden="false" customHeight="false" outlineLevel="0" collapsed="false">
      <c r="G254" s="45"/>
      <c r="I254" s="45"/>
      <c r="K254" s="45"/>
      <c r="M254" s="45"/>
      <c r="O254" s="45"/>
      <c r="Q254" s="45"/>
    </row>
    <row r="255" customFormat="false" ht="15" hidden="false" customHeight="false" outlineLevel="0" collapsed="false">
      <c r="G255" s="45"/>
      <c r="I255" s="45"/>
      <c r="K255" s="45"/>
      <c r="M255" s="45"/>
      <c r="O255" s="45"/>
      <c r="Q255" s="45"/>
    </row>
    <row r="256" customFormat="false" ht="15" hidden="false" customHeight="false" outlineLevel="0" collapsed="false">
      <c r="G256" s="45"/>
      <c r="I256" s="45"/>
      <c r="K256" s="45"/>
      <c r="M256" s="45"/>
      <c r="O256" s="45"/>
      <c r="Q256" s="45"/>
    </row>
    <row r="257" customFormat="false" ht="15" hidden="false" customHeight="false" outlineLevel="0" collapsed="false">
      <c r="G257" s="45"/>
      <c r="I257" s="45"/>
      <c r="K257" s="45"/>
      <c r="M257" s="45"/>
      <c r="O257" s="45"/>
      <c r="Q257" s="45"/>
    </row>
    <row r="258" customFormat="false" ht="15" hidden="false" customHeight="false" outlineLevel="0" collapsed="false">
      <c r="G258" s="45"/>
      <c r="I258" s="45"/>
      <c r="K258" s="45"/>
      <c r="M258" s="45"/>
      <c r="O258" s="45"/>
      <c r="Q258" s="45"/>
    </row>
    <row r="259" customFormat="false" ht="15" hidden="false" customHeight="false" outlineLevel="0" collapsed="false">
      <c r="G259" s="45"/>
      <c r="I259" s="45"/>
      <c r="K259" s="45"/>
      <c r="M259" s="45"/>
      <c r="O259" s="45"/>
      <c r="Q259" s="45"/>
    </row>
    <row r="260" customFormat="false" ht="15" hidden="false" customHeight="false" outlineLevel="0" collapsed="false">
      <c r="G260" s="45"/>
      <c r="I260" s="45"/>
      <c r="K260" s="45"/>
      <c r="M260" s="45"/>
      <c r="O260" s="45"/>
      <c r="Q260" s="45"/>
    </row>
    <row r="261" customFormat="false" ht="15" hidden="false" customHeight="false" outlineLevel="0" collapsed="false">
      <c r="G261" s="45"/>
      <c r="I261" s="45"/>
      <c r="K261" s="45"/>
      <c r="M261" s="45"/>
      <c r="O261" s="45"/>
      <c r="Q261" s="45"/>
    </row>
    <row r="262" customFormat="false" ht="15" hidden="false" customHeight="false" outlineLevel="0" collapsed="false">
      <c r="G262" s="45"/>
      <c r="I262" s="45"/>
      <c r="K262" s="45"/>
      <c r="M262" s="45"/>
      <c r="O262" s="45"/>
      <c r="Q262" s="45"/>
    </row>
    <row r="263" customFormat="false" ht="15" hidden="false" customHeight="false" outlineLevel="0" collapsed="false">
      <c r="G263" s="45"/>
      <c r="I263" s="45"/>
      <c r="K263" s="45"/>
      <c r="M263" s="45"/>
      <c r="O263" s="45"/>
      <c r="Q263" s="45"/>
    </row>
    <row r="264" customFormat="false" ht="15" hidden="false" customHeight="false" outlineLevel="0" collapsed="false">
      <c r="G264" s="45"/>
      <c r="I264" s="45"/>
      <c r="K264" s="45"/>
      <c r="M264" s="45"/>
      <c r="O264" s="45"/>
      <c r="Q264" s="45"/>
    </row>
    <row r="265" customFormat="false" ht="15" hidden="false" customHeight="false" outlineLevel="0" collapsed="false">
      <c r="G265" s="45"/>
      <c r="I265" s="45"/>
      <c r="K265" s="45"/>
      <c r="M265" s="45"/>
      <c r="O265" s="45"/>
      <c r="Q265" s="45"/>
    </row>
    <row r="266" customFormat="false" ht="15" hidden="false" customHeight="false" outlineLevel="0" collapsed="false">
      <c r="G266" s="45"/>
      <c r="I266" s="45"/>
      <c r="K266" s="45"/>
      <c r="M266" s="45"/>
      <c r="O266" s="45"/>
      <c r="Q266" s="45"/>
    </row>
    <row r="267" customFormat="false" ht="15" hidden="false" customHeight="false" outlineLevel="0" collapsed="false">
      <c r="G267" s="45"/>
      <c r="I267" s="45"/>
      <c r="K267" s="45"/>
      <c r="M267" s="45"/>
      <c r="O267" s="45"/>
      <c r="Q267" s="45"/>
    </row>
    <row r="268" customFormat="false" ht="15" hidden="false" customHeight="false" outlineLevel="0" collapsed="false">
      <c r="G268" s="45"/>
      <c r="I268" s="45"/>
      <c r="K268" s="45"/>
      <c r="M268" s="45"/>
      <c r="O268" s="45"/>
      <c r="Q268" s="45"/>
    </row>
    <row r="269" customFormat="false" ht="15" hidden="false" customHeight="false" outlineLevel="0" collapsed="false">
      <c r="G269" s="45"/>
      <c r="I269" s="45"/>
      <c r="K269" s="45"/>
      <c r="M269" s="45"/>
      <c r="O269" s="45"/>
      <c r="Q269" s="45"/>
    </row>
    <row r="270" customFormat="false" ht="15" hidden="false" customHeight="false" outlineLevel="0" collapsed="false">
      <c r="G270" s="45"/>
      <c r="I270" s="45"/>
      <c r="K270" s="45"/>
      <c r="M270" s="45"/>
      <c r="O270" s="45"/>
      <c r="Q270" s="45"/>
    </row>
    <row r="271" customFormat="false" ht="15" hidden="false" customHeight="false" outlineLevel="0" collapsed="false">
      <c r="G271" s="45"/>
      <c r="I271" s="45"/>
      <c r="K271" s="45"/>
      <c r="M271" s="45"/>
      <c r="O271" s="45"/>
      <c r="Q271" s="45"/>
    </row>
    <row r="272" customFormat="false" ht="15" hidden="false" customHeight="false" outlineLevel="0" collapsed="false">
      <c r="G272" s="45"/>
      <c r="I272" s="45"/>
      <c r="K272" s="45"/>
      <c r="M272" s="45"/>
      <c r="O272" s="45"/>
      <c r="Q272" s="45"/>
    </row>
    <row r="273" customFormat="false" ht="15" hidden="false" customHeight="false" outlineLevel="0" collapsed="false">
      <c r="G273" s="45"/>
      <c r="I273" s="45"/>
      <c r="K273" s="45"/>
      <c r="M273" s="45"/>
      <c r="O273" s="45"/>
      <c r="Q273" s="45"/>
    </row>
    <row r="274" customFormat="false" ht="15" hidden="false" customHeight="false" outlineLevel="0" collapsed="false">
      <c r="G274" s="45"/>
      <c r="I274" s="45"/>
      <c r="K274" s="45"/>
      <c r="M274" s="45"/>
      <c r="O274" s="45"/>
      <c r="Q274" s="45"/>
    </row>
    <row r="275" customFormat="false" ht="15" hidden="false" customHeight="false" outlineLevel="0" collapsed="false">
      <c r="G275" s="45"/>
      <c r="I275" s="45"/>
      <c r="K275" s="45"/>
      <c r="M275" s="45"/>
      <c r="O275" s="45"/>
      <c r="Q275" s="45"/>
    </row>
    <row r="276" customFormat="false" ht="15" hidden="false" customHeight="false" outlineLevel="0" collapsed="false">
      <c r="G276" s="45"/>
      <c r="I276" s="45"/>
      <c r="K276" s="45"/>
      <c r="M276" s="45"/>
      <c r="O276" s="45"/>
      <c r="Q276" s="45"/>
    </row>
    <row r="277" customFormat="false" ht="15" hidden="false" customHeight="false" outlineLevel="0" collapsed="false">
      <c r="G277" s="45"/>
      <c r="I277" s="45"/>
      <c r="K277" s="45"/>
      <c r="M277" s="45"/>
      <c r="O277" s="45"/>
      <c r="Q277" s="45"/>
    </row>
    <row r="278" customFormat="false" ht="15" hidden="false" customHeight="false" outlineLevel="0" collapsed="false">
      <c r="G278" s="45"/>
      <c r="I278" s="45"/>
      <c r="K278" s="45"/>
      <c r="M278" s="45"/>
      <c r="O278" s="45"/>
      <c r="Q278" s="45"/>
    </row>
    <row r="279" customFormat="false" ht="15" hidden="false" customHeight="false" outlineLevel="0" collapsed="false">
      <c r="G279" s="45"/>
      <c r="I279" s="45"/>
      <c r="K279" s="45"/>
      <c r="M279" s="45"/>
      <c r="O279" s="45"/>
      <c r="Q279" s="45"/>
    </row>
    <row r="280" customFormat="false" ht="15" hidden="false" customHeight="false" outlineLevel="0" collapsed="false">
      <c r="G280" s="45"/>
      <c r="I280" s="45"/>
      <c r="K280" s="45"/>
      <c r="M280" s="45"/>
      <c r="O280" s="45"/>
      <c r="Q280" s="45"/>
    </row>
    <row r="281" customFormat="false" ht="15" hidden="false" customHeight="false" outlineLevel="0" collapsed="false">
      <c r="G281" s="45"/>
      <c r="I281" s="45"/>
      <c r="K281" s="45"/>
      <c r="M281" s="45"/>
      <c r="O281" s="45"/>
      <c r="Q281" s="45"/>
    </row>
    <row r="282" customFormat="false" ht="15" hidden="false" customHeight="false" outlineLevel="0" collapsed="false">
      <c r="G282" s="45"/>
      <c r="I282" s="45"/>
      <c r="K282" s="45"/>
      <c r="M282" s="45"/>
      <c r="O282" s="45"/>
      <c r="Q282" s="45"/>
    </row>
    <row r="283" customFormat="false" ht="15" hidden="false" customHeight="false" outlineLevel="0" collapsed="false">
      <c r="G283" s="45"/>
      <c r="I283" s="45"/>
      <c r="K283" s="45"/>
      <c r="M283" s="45"/>
      <c r="O283" s="45"/>
      <c r="Q283" s="45"/>
    </row>
    <row r="284" customFormat="false" ht="15" hidden="false" customHeight="false" outlineLevel="0" collapsed="false">
      <c r="G284" s="45"/>
      <c r="I284" s="45"/>
      <c r="K284" s="45"/>
      <c r="M284" s="45"/>
      <c r="O284" s="45"/>
      <c r="Q284" s="45"/>
    </row>
    <row r="285" customFormat="false" ht="15" hidden="false" customHeight="false" outlineLevel="0" collapsed="false">
      <c r="G285" s="45"/>
      <c r="I285" s="45"/>
      <c r="K285" s="45"/>
      <c r="M285" s="45"/>
      <c r="O285" s="45"/>
      <c r="Q285" s="45"/>
    </row>
    <row r="286" customFormat="false" ht="15" hidden="false" customHeight="false" outlineLevel="0" collapsed="false">
      <c r="G286" s="45"/>
      <c r="I286" s="45"/>
      <c r="K286" s="45"/>
      <c r="M286" s="45"/>
      <c r="O286" s="45"/>
      <c r="Q286" s="45"/>
    </row>
    <row r="287" customFormat="false" ht="15" hidden="false" customHeight="false" outlineLevel="0" collapsed="false">
      <c r="G287" s="45"/>
      <c r="I287" s="45"/>
      <c r="K287" s="45"/>
      <c r="M287" s="45"/>
      <c r="O287" s="45"/>
      <c r="Q287" s="45"/>
    </row>
    <row r="288" customFormat="false" ht="15" hidden="false" customHeight="false" outlineLevel="0" collapsed="false">
      <c r="G288" s="45"/>
      <c r="I288" s="45"/>
      <c r="K288" s="45"/>
      <c r="M288" s="45"/>
      <c r="O288" s="45"/>
      <c r="Q288" s="45"/>
    </row>
    <row r="289" customFormat="false" ht="15" hidden="false" customHeight="false" outlineLevel="0" collapsed="false">
      <c r="G289" s="45"/>
      <c r="I289" s="45"/>
      <c r="K289" s="45"/>
      <c r="M289" s="45"/>
      <c r="O289" s="45"/>
      <c r="Q289" s="45"/>
    </row>
    <row r="290" customFormat="false" ht="15" hidden="false" customHeight="false" outlineLevel="0" collapsed="false">
      <c r="G290" s="45"/>
      <c r="I290" s="45"/>
      <c r="K290" s="45"/>
      <c r="M290" s="45"/>
      <c r="O290" s="45"/>
      <c r="Q290" s="45"/>
    </row>
    <row r="291" customFormat="false" ht="15" hidden="false" customHeight="false" outlineLevel="0" collapsed="false">
      <c r="G291" s="45"/>
      <c r="I291" s="45"/>
      <c r="K291" s="45"/>
      <c r="M291" s="45"/>
      <c r="O291" s="45"/>
      <c r="Q291" s="45"/>
    </row>
    <row r="292" customFormat="false" ht="15" hidden="false" customHeight="false" outlineLevel="0" collapsed="false">
      <c r="G292" s="45"/>
      <c r="I292" s="45"/>
      <c r="K292" s="45"/>
      <c r="M292" s="45"/>
      <c r="O292" s="45"/>
      <c r="Q292" s="45"/>
    </row>
    <row r="293" customFormat="false" ht="15" hidden="false" customHeight="false" outlineLevel="0" collapsed="false">
      <c r="G293" s="45"/>
      <c r="I293" s="45"/>
      <c r="K293" s="45"/>
      <c r="M293" s="45"/>
      <c r="O293" s="45"/>
      <c r="Q293" s="45"/>
    </row>
    <row r="294" customFormat="false" ht="15" hidden="false" customHeight="false" outlineLevel="0" collapsed="false">
      <c r="G294" s="45"/>
      <c r="I294" s="45"/>
      <c r="K294" s="45"/>
      <c r="M294" s="45"/>
      <c r="O294" s="45"/>
      <c r="Q294" s="45"/>
    </row>
    <row r="295" customFormat="false" ht="15" hidden="false" customHeight="false" outlineLevel="0" collapsed="false">
      <c r="G295" s="45"/>
      <c r="I295" s="45"/>
      <c r="K295" s="45"/>
      <c r="M295" s="45"/>
      <c r="O295" s="45"/>
      <c r="Q295" s="45"/>
    </row>
    <row r="296" customFormat="false" ht="15" hidden="false" customHeight="false" outlineLevel="0" collapsed="false">
      <c r="G296" s="45"/>
      <c r="I296" s="45"/>
      <c r="K296" s="45"/>
      <c r="M296" s="45"/>
      <c r="O296" s="45"/>
      <c r="Q296" s="45"/>
    </row>
    <row r="297" customFormat="false" ht="15" hidden="false" customHeight="false" outlineLevel="0" collapsed="false">
      <c r="G297" s="45"/>
      <c r="I297" s="45"/>
      <c r="K297" s="45"/>
      <c r="M297" s="45"/>
      <c r="O297" s="45"/>
      <c r="Q297" s="45"/>
    </row>
    <row r="298" customFormat="false" ht="15" hidden="false" customHeight="false" outlineLevel="0" collapsed="false">
      <c r="G298" s="45"/>
      <c r="I298" s="45"/>
      <c r="K298" s="45"/>
      <c r="M298" s="45"/>
      <c r="O298" s="45"/>
      <c r="Q298" s="45"/>
    </row>
    <row r="299" customFormat="false" ht="15" hidden="false" customHeight="false" outlineLevel="0" collapsed="false">
      <c r="G299" s="45"/>
      <c r="I299" s="45"/>
      <c r="K299" s="45"/>
      <c r="M299" s="45"/>
      <c r="O299" s="45"/>
      <c r="Q299" s="45"/>
    </row>
    <row r="300" customFormat="false" ht="15" hidden="false" customHeight="false" outlineLevel="0" collapsed="false">
      <c r="G300" s="45"/>
      <c r="I300" s="45"/>
      <c r="K300" s="45"/>
      <c r="M300" s="45"/>
      <c r="O300" s="45"/>
      <c r="Q300" s="45"/>
    </row>
    <row r="301" customFormat="false" ht="15" hidden="false" customHeight="false" outlineLevel="0" collapsed="false">
      <c r="G301" s="45"/>
      <c r="I301" s="45"/>
      <c r="K301" s="45"/>
      <c r="M301" s="45"/>
      <c r="O301" s="45"/>
      <c r="Q301" s="45"/>
    </row>
    <row r="302" customFormat="false" ht="15" hidden="false" customHeight="false" outlineLevel="0" collapsed="false">
      <c r="G302" s="45"/>
      <c r="I302" s="45"/>
      <c r="K302" s="45"/>
      <c r="M302" s="45"/>
      <c r="O302" s="45"/>
      <c r="Q302" s="45"/>
    </row>
    <row r="303" customFormat="false" ht="15" hidden="false" customHeight="false" outlineLevel="0" collapsed="false">
      <c r="G303" s="45"/>
      <c r="I303" s="45"/>
      <c r="K303" s="45"/>
      <c r="M303" s="45"/>
      <c r="O303" s="45"/>
      <c r="Q303" s="45"/>
    </row>
    <row r="304" customFormat="false" ht="15" hidden="false" customHeight="false" outlineLevel="0" collapsed="false">
      <c r="G304" s="45"/>
      <c r="I304" s="45"/>
      <c r="K304" s="45"/>
      <c r="M304" s="45"/>
      <c r="O304" s="45"/>
      <c r="Q304" s="45"/>
    </row>
    <row r="305" customFormat="false" ht="15" hidden="false" customHeight="false" outlineLevel="0" collapsed="false">
      <c r="G305" s="45"/>
      <c r="I305" s="45"/>
      <c r="K305" s="45"/>
      <c r="M305" s="45"/>
      <c r="O305" s="45"/>
      <c r="Q305" s="45"/>
    </row>
    <row r="306" customFormat="false" ht="15" hidden="false" customHeight="false" outlineLevel="0" collapsed="false">
      <c r="G306" s="45"/>
      <c r="I306" s="45"/>
      <c r="K306" s="45"/>
      <c r="M306" s="45"/>
      <c r="O306" s="45"/>
      <c r="Q306" s="45"/>
    </row>
    <row r="307" customFormat="false" ht="15" hidden="false" customHeight="false" outlineLevel="0" collapsed="false">
      <c r="G307" s="45"/>
      <c r="I307" s="45"/>
      <c r="K307" s="45"/>
      <c r="M307" s="45"/>
      <c r="O307" s="45"/>
      <c r="Q307" s="45"/>
    </row>
    <row r="308" customFormat="false" ht="15" hidden="false" customHeight="false" outlineLevel="0" collapsed="false">
      <c r="G308" s="45"/>
      <c r="I308" s="45"/>
      <c r="K308" s="45"/>
      <c r="M308" s="45"/>
      <c r="O308" s="45"/>
      <c r="Q308" s="45"/>
    </row>
    <row r="309" customFormat="false" ht="15" hidden="false" customHeight="false" outlineLevel="0" collapsed="false">
      <c r="G309" s="45"/>
      <c r="I309" s="45"/>
      <c r="K309" s="45"/>
      <c r="M309" s="45"/>
      <c r="O309" s="45"/>
      <c r="Q309" s="45"/>
    </row>
    <row r="310" customFormat="false" ht="15" hidden="false" customHeight="false" outlineLevel="0" collapsed="false">
      <c r="G310" s="45"/>
      <c r="I310" s="45"/>
      <c r="K310" s="45"/>
      <c r="M310" s="45"/>
      <c r="O310" s="45"/>
      <c r="Q310" s="45"/>
    </row>
    <row r="311" customFormat="false" ht="15" hidden="false" customHeight="false" outlineLevel="0" collapsed="false">
      <c r="G311" s="45"/>
      <c r="I311" s="45"/>
      <c r="K311" s="45"/>
      <c r="M311" s="45"/>
      <c r="O311" s="45"/>
      <c r="Q311" s="45"/>
    </row>
    <row r="312" customFormat="false" ht="15" hidden="false" customHeight="false" outlineLevel="0" collapsed="false">
      <c r="G312" s="45"/>
      <c r="I312" s="45"/>
      <c r="K312" s="45"/>
      <c r="M312" s="45"/>
      <c r="O312" s="45"/>
      <c r="Q312" s="45"/>
    </row>
    <row r="313" customFormat="false" ht="15" hidden="false" customHeight="false" outlineLevel="0" collapsed="false">
      <c r="G313" s="45"/>
      <c r="I313" s="45"/>
      <c r="K313" s="45"/>
      <c r="M313" s="45"/>
      <c r="O313" s="45"/>
      <c r="Q313" s="45"/>
    </row>
    <row r="314" customFormat="false" ht="15" hidden="false" customHeight="false" outlineLevel="0" collapsed="false">
      <c r="G314" s="45"/>
      <c r="I314" s="45"/>
      <c r="K314" s="45"/>
      <c r="M314" s="45"/>
      <c r="O314" s="45"/>
      <c r="Q314" s="45"/>
    </row>
    <row r="315" customFormat="false" ht="15" hidden="false" customHeight="false" outlineLevel="0" collapsed="false">
      <c r="G315" s="45"/>
      <c r="I315" s="45"/>
      <c r="K315" s="45"/>
      <c r="M315" s="45"/>
      <c r="O315" s="45"/>
      <c r="Q315" s="45"/>
    </row>
    <row r="316" customFormat="false" ht="15" hidden="false" customHeight="false" outlineLevel="0" collapsed="false">
      <c r="G316" s="45"/>
      <c r="I316" s="45"/>
      <c r="K316" s="45"/>
      <c r="M316" s="45"/>
      <c r="O316" s="45"/>
      <c r="Q316" s="45"/>
    </row>
    <row r="317" customFormat="false" ht="15" hidden="false" customHeight="false" outlineLevel="0" collapsed="false">
      <c r="G317" s="45"/>
      <c r="I317" s="45"/>
      <c r="K317" s="45"/>
      <c r="M317" s="45"/>
      <c r="O317" s="45"/>
      <c r="Q317" s="45"/>
    </row>
    <row r="318" customFormat="false" ht="15" hidden="false" customHeight="false" outlineLevel="0" collapsed="false">
      <c r="G318" s="45"/>
      <c r="I318" s="45"/>
      <c r="K318" s="45"/>
      <c r="M318" s="45"/>
      <c r="O318" s="45"/>
      <c r="Q318" s="45"/>
    </row>
    <row r="319" customFormat="false" ht="15" hidden="false" customHeight="false" outlineLevel="0" collapsed="false">
      <c r="G319" s="45"/>
      <c r="I319" s="45"/>
      <c r="K319" s="45"/>
      <c r="M319" s="45"/>
      <c r="O319" s="45"/>
      <c r="Q319" s="45"/>
    </row>
    <row r="320" customFormat="false" ht="15" hidden="false" customHeight="false" outlineLevel="0" collapsed="false">
      <c r="G320" s="45"/>
      <c r="I320" s="45"/>
      <c r="K320" s="45"/>
      <c r="M320" s="45"/>
      <c r="O320" s="45"/>
      <c r="Q320" s="45"/>
    </row>
    <row r="321" customFormat="false" ht="15" hidden="false" customHeight="false" outlineLevel="0" collapsed="false">
      <c r="G321" s="45"/>
      <c r="I321" s="45"/>
      <c r="K321" s="45"/>
      <c r="M321" s="45"/>
      <c r="O321" s="45"/>
      <c r="Q321" s="45"/>
    </row>
    <row r="322" customFormat="false" ht="15" hidden="false" customHeight="false" outlineLevel="0" collapsed="false">
      <c r="G322" s="45"/>
      <c r="I322" s="45"/>
      <c r="K322" s="45"/>
      <c r="M322" s="45"/>
      <c r="O322" s="45"/>
      <c r="Q322" s="45"/>
    </row>
    <row r="323" customFormat="false" ht="15" hidden="false" customHeight="false" outlineLevel="0" collapsed="false">
      <c r="G323" s="45"/>
      <c r="I323" s="45"/>
      <c r="K323" s="45"/>
      <c r="M323" s="45"/>
      <c r="O323" s="45"/>
      <c r="Q323" s="45"/>
    </row>
    <row r="324" customFormat="false" ht="15" hidden="false" customHeight="false" outlineLevel="0" collapsed="false">
      <c r="G324" s="45"/>
      <c r="I324" s="45"/>
      <c r="K324" s="45"/>
      <c r="M324" s="45"/>
      <c r="O324" s="45"/>
      <c r="Q324" s="45"/>
    </row>
    <row r="325" customFormat="false" ht="15" hidden="false" customHeight="false" outlineLevel="0" collapsed="false">
      <c r="G325" s="45"/>
      <c r="I325" s="45"/>
      <c r="K325" s="45"/>
      <c r="M325" s="45"/>
      <c r="O325" s="45"/>
      <c r="Q325" s="45"/>
    </row>
    <row r="326" customFormat="false" ht="15" hidden="false" customHeight="false" outlineLevel="0" collapsed="false">
      <c r="G326" s="45"/>
      <c r="I326" s="45"/>
      <c r="K326" s="45"/>
      <c r="O326" s="45"/>
      <c r="Q326" s="45"/>
    </row>
    <row r="327" customFormat="false" ht="15" hidden="false" customHeight="false" outlineLevel="0" collapsed="false">
      <c r="G327" s="45"/>
      <c r="I327" s="45"/>
      <c r="K327" s="45"/>
      <c r="O327" s="45"/>
      <c r="Q327" s="45"/>
    </row>
    <row r="328" customFormat="false" ht="15" hidden="false" customHeight="false" outlineLevel="0" collapsed="false">
      <c r="G328" s="45"/>
      <c r="I328" s="45"/>
      <c r="K328" s="45"/>
      <c r="O328" s="45"/>
      <c r="Q328" s="45"/>
    </row>
    <row r="329" customFormat="false" ht="15" hidden="false" customHeight="false" outlineLevel="0" collapsed="false">
      <c r="G329" s="45"/>
      <c r="I329" s="45"/>
      <c r="K329" s="45"/>
      <c r="O329" s="45"/>
      <c r="Q329" s="45"/>
    </row>
    <row r="330" customFormat="false" ht="15" hidden="false" customHeight="false" outlineLevel="0" collapsed="false">
      <c r="G330" s="45"/>
      <c r="I330" s="45"/>
      <c r="K330" s="45"/>
      <c r="O330" s="45"/>
      <c r="Q330" s="45"/>
    </row>
    <row r="331" customFormat="false" ht="15" hidden="false" customHeight="false" outlineLevel="0" collapsed="false">
      <c r="G331" s="45"/>
      <c r="I331" s="45"/>
      <c r="K331" s="45"/>
      <c r="O331" s="45"/>
      <c r="Q331" s="45"/>
    </row>
    <row r="332" customFormat="false" ht="15" hidden="false" customHeight="false" outlineLevel="0" collapsed="false">
      <c r="G332" s="45"/>
      <c r="I332" s="45"/>
      <c r="K332" s="45"/>
      <c r="O332" s="45"/>
      <c r="Q332" s="45"/>
    </row>
    <row r="333" customFormat="false" ht="15" hidden="false" customHeight="false" outlineLevel="0" collapsed="false">
      <c r="G333" s="45"/>
      <c r="I333" s="45"/>
      <c r="K333" s="45"/>
      <c r="O333" s="45"/>
      <c r="Q333" s="45"/>
    </row>
    <row r="334" customFormat="false" ht="15" hidden="false" customHeight="false" outlineLevel="0" collapsed="false">
      <c r="G334" s="45"/>
      <c r="I334" s="45"/>
      <c r="K334" s="45"/>
      <c r="O334" s="45"/>
      <c r="Q334" s="45"/>
    </row>
    <row r="335" customFormat="false" ht="15" hidden="false" customHeight="false" outlineLevel="0" collapsed="false">
      <c r="G335" s="45"/>
      <c r="I335" s="45"/>
      <c r="K335" s="45"/>
      <c r="O335" s="45"/>
      <c r="Q335" s="45"/>
    </row>
    <row r="336" customFormat="false" ht="15" hidden="false" customHeight="false" outlineLevel="0" collapsed="false">
      <c r="G336" s="45"/>
      <c r="I336" s="45"/>
      <c r="K336" s="45"/>
      <c r="O336" s="45"/>
      <c r="Q336" s="45"/>
    </row>
    <row r="337" customFormat="false" ht="15" hidden="false" customHeight="false" outlineLevel="0" collapsed="false">
      <c r="G337" s="45"/>
      <c r="I337" s="45"/>
      <c r="K337" s="45"/>
      <c r="O337" s="45"/>
      <c r="Q337" s="45"/>
    </row>
    <row r="338" customFormat="false" ht="15" hidden="false" customHeight="false" outlineLevel="0" collapsed="false">
      <c r="G338" s="45"/>
      <c r="I338" s="45"/>
      <c r="K338" s="45"/>
      <c r="O338" s="45"/>
      <c r="Q338" s="45"/>
    </row>
    <row r="339" customFormat="false" ht="15" hidden="false" customHeight="false" outlineLevel="0" collapsed="false">
      <c r="G339" s="45"/>
      <c r="I339" s="45"/>
      <c r="K339" s="45"/>
      <c r="O339" s="45"/>
      <c r="Q339" s="45"/>
    </row>
    <row r="340" customFormat="false" ht="15" hidden="false" customHeight="false" outlineLevel="0" collapsed="false">
      <c r="G340" s="45"/>
      <c r="I340" s="45"/>
      <c r="K340" s="45"/>
      <c r="O340" s="45"/>
      <c r="Q340" s="45"/>
    </row>
    <row r="341" customFormat="false" ht="15" hidden="false" customHeight="false" outlineLevel="0" collapsed="false">
      <c r="G341" s="45"/>
      <c r="I341" s="45"/>
      <c r="K341" s="45"/>
      <c r="O341" s="45"/>
      <c r="Q341" s="45"/>
    </row>
    <row r="342" customFormat="false" ht="15" hidden="false" customHeight="false" outlineLevel="0" collapsed="false">
      <c r="G342" s="45"/>
      <c r="I342" s="45"/>
      <c r="K342" s="45"/>
      <c r="O342" s="45"/>
      <c r="Q342" s="45"/>
    </row>
    <row r="343" customFormat="false" ht="15" hidden="false" customHeight="false" outlineLevel="0" collapsed="false">
      <c r="G343" s="45"/>
      <c r="I343" s="45"/>
      <c r="K343" s="45"/>
      <c r="O343" s="45"/>
      <c r="Q343" s="45"/>
    </row>
    <row r="344" customFormat="false" ht="15" hidden="false" customHeight="false" outlineLevel="0" collapsed="false">
      <c r="G344" s="45"/>
      <c r="I344" s="45"/>
      <c r="K344" s="45"/>
      <c r="O344" s="45"/>
      <c r="Q344" s="45"/>
    </row>
    <row r="345" customFormat="false" ht="15" hidden="false" customHeight="false" outlineLevel="0" collapsed="false">
      <c r="G345" s="45"/>
      <c r="I345" s="45"/>
      <c r="K345" s="45"/>
      <c r="O345" s="45"/>
      <c r="Q345" s="45"/>
    </row>
    <row r="346" customFormat="false" ht="15" hidden="false" customHeight="false" outlineLevel="0" collapsed="false">
      <c r="G346" s="45"/>
      <c r="I346" s="45"/>
      <c r="K346" s="45"/>
      <c r="O346" s="45"/>
      <c r="Q346" s="45"/>
    </row>
    <row r="347" customFormat="false" ht="15" hidden="false" customHeight="false" outlineLevel="0" collapsed="false">
      <c r="G347" s="45"/>
      <c r="I347" s="45"/>
      <c r="K347" s="45"/>
      <c r="O347" s="45"/>
      <c r="Q347" s="45"/>
    </row>
    <row r="348" customFormat="false" ht="15" hidden="false" customHeight="false" outlineLevel="0" collapsed="false">
      <c r="G348" s="45"/>
      <c r="I348" s="45"/>
      <c r="K348" s="45"/>
    </row>
    <row r="349" customFormat="false" ht="15" hidden="false" customHeight="false" outlineLevel="0" collapsed="false">
      <c r="G349" s="45"/>
      <c r="I349" s="45"/>
      <c r="K349" s="45"/>
    </row>
    <row r="350" customFormat="false" ht="15" hidden="false" customHeight="false" outlineLevel="0" collapsed="false">
      <c r="G350" s="45"/>
      <c r="I350" s="45"/>
      <c r="K350" s="45"/>
    </row>
    <row r="351" customFormat="false" ht="15" hidden="false" customHeight="false" outlineLevel="0" collapsed="false">
      <c r="G351" s="45"/>
      <c r="I351" s="45"/>
      <c r="K351" s="45"/>
    </row>
    <row r="352" customFormat="false" ht="15" hidden="false" customHeight="false" outlineLevel="0" collapsed="false">
      <c r="G352" s="45"/>
      <c r="I352" s="45"/>
      <c r="K352" s="45"/>
    </row>
    <row r="353" customFormat="false" ht="15" hidden="false" customHeight="false" outlineLevel="0" collapsed="false">
      <c r="G353" s="45"/>
      <c r="I353" s="45"/>
      <c r="K353" s="45"/>
    </row>
    <row r="354" customFormat="false" ht="15" hidden="false" customHeight="false" outlineLevel="0" collapsed="false">
      <c r="G354" s="45"/>
      <c r="I354" s="45"/>
    </row>
    <row r="355" customFormat="false" ht="15" hidden="false" customHeight="false" outlineLevel="0" collapsed="false">
      <c r="G355" s="45"/>
    </row>
  </sheetData>
  <mergeCells count="10">
    <mergeCell ref="A1:D1"/>
    <mergeCell ref="F1:Q1"/>
    <mergeCell ref="A2:D2"/>
    <mergeCell ref="E2:E3"/>
    <mergeCell ref="F2:G2"/>
    <mergeCell ref="H2:I2"/>
    <mergeCell ref="J2:K2"/>
    <mergeCell ref="L2:M2"/>
    <mergeCell ref="N2:O2"/>
    <mergeCell ref="P2:Q2"/>
  </mergeCells>
  <conditionalFormatting sqref="G95:G111">
    <cfRule type="expression" priority="2" aboveAverage="0" equalAverage="0" bottom="0" percent="0" rank="0" text="" dxfId="0">
      <formula>LARGE(($G$95:$G$111),MIN(1,COUNT($G$95:$G$111)))&lt;=G95</formula>
    </cfRule>
  </conditionalFormatting>
  <conditionalFormatting sqref="N95:N111">
    <cfRule type="expression" priority="3" aboveAverage="0" equalAverage="0" bottom="0" percent="0" rank="0" text="" dxfId="1">
      <formula>LARGE(($N$95:$N$111),MIN(1,COUNT($N$95:$N$111)))&lt;=N95</formula>
    </cfRule>
  </conditionalFormatting>
  <conditionalFormatting sqref="P95:P111">
    <cfRule type="expression" priority="4" aboveAverage="0" equalAverage="0" bottom="0" percent="0" rank="0" text="" dxfId="2">
      <formula>LARGE(($P$95:$P$111),MIN(1,COUNT($P$95:$P$111)))&lt;=P95</formula>
    </cfRule>
  </conditionalFormatting>
  <conditionalFormatting sqref="H95:H111">
    <cfRule type="expression" priority="5" aboveAverage="0" equalAverage="0" bottom="0" percent="0" rank="0" text="" dxfId="3">
      <formula>LARGE(($H$95:$H$111),MIN(1,COUNT($H$95:$H$111)))&lt;=H95</formula>
    </cfRule>
  </conditionalFormatting>
  <conditionalFormatting sqref="J95:J111">
    <cfRule type="expression" priority="6" aboveAverage="0" equalAverage="0" bottom="0" percent="0" rank="0" text="" dxfId="4">
      <formula>LARGE(($J$95:$J$111),MIN(1,COUNT($J$95:$J$111)))&lt;=J95</formula>
    </cfRule>
  </conditionalFormatting>
  <conditionalFormatting sqref="G112:G134">
    <cfRule type="expression" priority="7" aboveAverage="0" equalAverage="0" bottom="0" percent="0" rank="0" text="" dxfId="5">
      <formula>LARGE(($G$112:$G$134),MIN(1,COUNT($G$112:$G$134)))&lt;=G112</formula>
    </cfRule>
  </conditionalFormatting>
  <conditionalFormatting sqref="N112:N134">
    <cfRule type="expression" priority="8" aboveAverage="0" equalAverage="0" bottom="0" percent="0" rank="0" text="" dxfId="6">
      <formula>LARGE(($N$112:$N$134),MIN(1,COUNT($N$112:$N$134)))&lt;=N112</formula>
    </cfRule>
  </conditionalFormatting>
  <conditionalFormatting sqref="P112:P134">
    <cfRule type="expression" priority="9" aboveAverage="0" equalAverage="0" bottom="0" percent="0" rank="0" text="" dxfId="7">
      <formula>LARGE(($P$112:$P$134),MIN(1,COUNT($P$112:$P$134)))&lt;=P112</formula>
    </cfRule>
  </conditionalFormatting>
  <conditionalFormatting sqref="H112:H134">
    <cfRule type="expression" priority="10" aboveAverage="0" equalAverage="0" bottom="0" percent="0" rank="0" text="" dxfId="8">
      <formula>LARGE(($H$112:$H$134),MIN(1,COUNT($H$112:$H$134)))&lt;=H112</formula>
    </cfRule>
  </conditionalFormatting>
  <conditionalFormatting sqref="J112:J134">
    <cfRule type="expression" priority="11" aboveAverage="0" equalAverage="0" bottom="0" percent="0" rank="0" text="" dxfId="9">
      <formula>LARGE(($J$112:$J$134),MIN(1,COUNT($J$112:$J$134)))&lt;=J112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21:00:29Z</dcterms:created>
  <dc:creator>Zbrane na objednavku</dc:creator>
  <dc:description/>
  <dc:language>en-US</dc:language>
  <cp:lastModifiedBy>Vágner Stanislav</cp:lastModifiedBy>
  <cp:lastPrinted>2012-09-09T10:11:32Z</cp:lastPrinted>
  <dcterms:modified xsi:type="dcterms:W3CDTF">2019-03-28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Tagging.ClassificationMark">
    <vt:lpwstr>￼PARTS:3</vt:lpwstr>
  </property>
  <property fmtid="{D5CDD505-2E9C-101B-9397-08002B2CF9AE}" pid="3" name="Cleverlance.DocumentTagging.ClassificationMark.P00">
    <vt:lpwstr>&lt;ClassificationMark xmlns:xsi="http://www.w3.org/2001/XMLSchema-instance" xmlns:xsd="http://www.w3.org/2001/XMLSchema" margin="NaN" class="C0" owner="Zbrane na objednavku" position="TopRight" marginX="0" marginY="0" classifiedOn="2012-06-03T00:34:58.</vt:lpwstr>
  </property>
  <property fmtid="{D5CDD505-2E9C-101B-9397-08002B2CF9AE}" pid="4" name="Cleverlance.DocumentTagging.ClassificationMark.P01">
    <vt:lpwstr>2175613+02:00" showPrintedBy="true" showPrintDate="true" language="cs" ApplicationVersion="Microsoft Excel, 14.0" addinVersion="5.2.2.2" template="Black"&gt;&lt;history bulk="false" class="Soukromé / Private" code="C0" user="SABME\JH63CZPL" date="2012-06-0</vt:lpwstr>
  </property>
  <property fmtid="{D5CDD505-2E9C-101B-9397-08002B2CF9AE}" pid="5" name="Cleverlance.DocumentTagging.ClassificationMark.P02">
    <vt:lpwstr>3T00:35:05.5339741+02:00" note="" /&gt;&lt;recipients /&gt;&lt;documentOwners /&gt;&lt;/ClassificationMark&gt;</vt:lpwstr>
  </property>
  <property fmtid="{D5CDD505-2E9C-101B-9397-08002B2CF9AE}" pid="6" name="DocumentClasification">
    <vt:lpwstr>Soukromé / Private</vt:lpwstr>
  </property>
</Properties>
</file>