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" sheetId="1" state="visible" r:id="rId2"/>
    <sheet name="Rekordy" sheetId="2" state="visible" r:id="rId3"/>
    <sheet name="detail" sheetId="3" state="hidden" r:id="rId4"/>
  </sheets>
  <definedNames>
    <definedName function="false" hidden="false" localSheetId="0" name="_xlnm.Print_Area" vbProcedure="false">Pohár!$B$1:$V$35</definedName>
    <definedName function="false" hidden="false" localSheetId="1" name="_xlnm.Print_Area" vbProcedure="false">Rekordy!$B$4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58">
  <si>
    <t xml:space="preserve">Pořadí</t>
  </si>
  <si>
    <t xml:space="preserve">Jméno</t>
  </si>
  <si>
    <t xml:space="preserve">Příjmení</t>
  </si>
  <si>
    <t xml:space="preserve">SSK</t>
  </si>
  <si>
    <t xml:space="preserve">Vybavení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Finále</t>
  </si>
  <si>
    <t xml:space="preserve">1.</t>
  </si>
  <si>
    <t xml:space="preserve">2.</t>
  </si>
  <si>
    <t xml:space="preserve">3.</t>
  </si>
  <si>
    <t xml:space="preserve">4.</t>
  </si>
  <si>
    <t xml:space="preserve">Celkem</t>
  </si>
  <si>
    <t xml:space="preserve">Jaroslav</t>
  </si>
  <si>
    <t xml:space="preserve">Hlavata</t>
  </si>
  <si>
    <t xml:space="preserve">SKP Unitop Louny</t>
  </si>
  <si>
    <t xml:space="preserve">Suhl 150 + KonusPro6-24x44 </t>
  </si>
  <si>
    <t xml:space="preserve">Jan</t>
  </si>
  <si>
    <t xml:space="preserve">Ševců sen.</t>
  </si>
  <si>
    <t xml:space="preserve">Biatlon Varnsdorf</t>
  </si>
  <si>
    <t xml:space="preserve">SM2 + Delta 6-24x42</t>
  </si>
  <si>
    <t xml:space="preserve">Libor</t>
  </si>
  <si>
    <t xml:space="preserve">Mašek</t>
  </si>
  <si>
    <t xml:space="preserve">ural Konus pro 6-24x40</t>
  </si>
  <si>
    <t xml:space="preserve">Jiří</t>
  </si>
  <si>
    <t xml:space="preserve">Šorer</t>
  </si>
  <si>
    <t xml:space="preserve">SSK Česká Kamenice</t>
  </si>
  <si>
    <t xml:space="preserve">Suhl 150 + Hawke 6-24x50</t>
  </si>
  <si>
    <t xml:space="preserve">Tomáš</t>
  </si>
  <si>
    <t xml:space="preserve">Plíšek</t>
  </si>
  <si>
    <t xml:space="preserve">nezařazený</t>
  </si>
  <si>
    <t xml:space="preserve">SM2 + KonusPro 6-24x44</t>
  </si>
  <si>
    <t xml:space="preserve">Štěpán</t>
  </si>
  <si>
    <t xml:space="preserve">Ševců</t>
  </si>
  <si>
    <t xml:space="preserve">Combat Varnsdorf</t>
  </si>
  <si>
    <t xml:space="preserve">456 + Delta 4-16x42</t>
  </si>
  <si>
    <t xml:space="preserve">Křemenák</t>
  </si>
  <si>
    <t xml:space="preserve">Suhl 150 + Delta 6-24x42</t>
  </si>
  <si>
    <t xml:space="preserve">Pavel</t>
  </si>
  <si>
    <t xml:space="preserve">Jindra</t>
  </si>
  <si>
    <t xml:space="preserve">SSK Skalice</t>
  </si>
  <si>
    <t xml:space="preserve">Suhl 150 </t>
  </si>
  <si>
    <t xml:space="preserve">David</t>
  </si>
  <si>
    <t xml:space="preserve">Závršan</t>
  </si>
  <si>
    <t xml:space="preserve">SM2 KonusPro 6-24x50</t>
  </si>
  <si>
    <t xml:space="preserve">Miroslav</t>
  </si>
  <si>
    <t xml:space="preserve">Zelený ml.</t>
  </si>
  <si>
    <t xml:space="preserve">SSK Děčín</t>
  </si>
  <si>
    <t xml:space="preserve">Růdl</t>
  </si>
  <si>
    <t xml:space="preserve">Martin </t>
  </si>
  <si>
    <t xml:space="preserve">Miloschewitsch</t>
  </si>
  <si>
    <t xml:space="preserve">SUHL 150 + Bushnell 6-24x50</t>
  </si>
  <si>
    <t xml:space="preserve">Prepletaný</t>
  </si>
  <si>
    <t xml:space="preserve">KVZ Teplice</t>
  </si>
  <si>
    <t xml:space="preserve">Zelený st.</t>
  </si>
  <si>
    <t xml:space="preserve">Král</t>
  </si>
  <si>
    <t xml:space="preserve">Ural MC-2 + KonusPro 6-24x44</t>
  </si>
  <si>
    <t xml:space="preserve">Vitouš</t>
  </si>
  <si>
    <t xml:space="preserve">Luděk</t>
  </si>
  <si>
    <t xml:space="preserve">Adamec</t>
  </si>
  <si>
    <t xml:space="preserve">Anschutz Leopold 8-25x50</t>
  </si>
  <si>
    <t xml:space="preserve">František</t>
  </si>
  <si>
    <t xml:space="preserve">Pachman</t>
  </si>
  <si>
    <t xml:space="preserve">SM2 + Delta 4-16X42</t>
  </si>
  <si>
    <t xml:space="preserve">Vavřín</t>
  </si>
  <si>
    <t xml:space="preserve">nez.</t>
  </si>
  <si>
    <t xml:space="preserve">Petr</t>
  </si>
  <si>
    <t xml:space="preserve">Salavec</t>
  </si>
  <si>
    <t xml:space="preserve">nezařazen</t>
  </si>
  <si>
    <t xml:space="preserve">Vostok + 8x32</t>
  </si>
  <si>
    <t xml:space="preserve">Gerstdorf</t>
  </si>
  <si>
    <t xml:space="preserve">Horký</t>
  </si>
  <si>
    <t xml:space="preserve">Suhl 150 + Walter6-24x44 </t>
  </si>
  <si>
    <t xml:space="preserve">Melzer</t>
  </si>
  <si>
    <t xml:space="preserve">Ural MC-2 + Bushnell 4,5-30x50</t>
  </si>
  <si>
    <t xml:space="preserve">Novotný</t>
  </si>
  <si>
    <t xml:space="preserve">Miroslav </t>
  </si>
  <si>
    <t xml:space="preserve">Čáp</t>
  </si>
  <si>
    <t xml:space="preserve">Unitop LN</t>
  </si>
  <si>
    <t xml:space="preserve">Norinco</t>
  </si>
  <si>
    <t xml:space="preserve">Lukáš</t>
  </si>
  <si>
    <t xml:space="preserve">Koukal</t>
  </si>
  <si>
    <t xml:space="preserve">K5 Praha</t>
  </si>
  <si>
    <t xml:space="preserve">MC12 BSA Platinum 6-24x50</t>
  </si>
  <si>
    <t xml:space="preserve">Luboš</t>
  </si>
  <si>
    <t xml:space="preserve">Cyprich</t>
  </si>
  <si>
    <t xml:space="preserve">SM6 Weaver 36x40</t>
  </si>
  <si>
    <t xml:space="preserve">Radek</t>
  </si>
  <si>
    <t xml:space="preserve">Štefl</t>
  </si>
  <si>
    <t xml:space="preserve">Ladislav</t>
  </si>
  <si>
    <t xml:space="preserve">Kondrát</t>
  </si>
  <si>
    <t xml:space="preserve">Suhl 22</t>
  </si>
  <si>
    <t xml:space="preserve">Václav</t>
  </si>
  <si>
    <t xml:space="preserve">Dlouhý</t>
  </si>
  <si>
    <t xml:space="preserve">Model 4 + 6-24x50</t>
  </si>
  <si>
    <t xml:space="preserve">Jan </t>
  </si>
  <si>
    <t xml:space="preserve">Charvát</t>
  </si>
  <si>
    <t xml:space="preserve">Jaroslav </t>
  </si>
  <si>
    <t xml:space="preserve">Janda</t>
  </si>
  <si>
    <t xml:space="preserve">KVZ Varnsdorf</t>
  </si>
  <si>
    <t xml:space="preserve">CZ 456 3-9x40</t>
  </si>
  <si>
    <t xml:space="preserve">Chyba</t>
  </si>
  <si>
    <t xml:space="preserve">SM2 Zeis</t>
  </si>
  <si>
    <t xml:space="preserve">Zach</t>
  </si>
  <si>
    <t xml:space="preserve">Suhl 150</t>
  </si>
  <si>
    <t xml:space="preserve">Antonín</t>
  </si>
  <si>
    <t xml:space="preserve">Lindner</t>
  </si>
  <si>
    <t xml:space="preserve">CZ451 + KonusPro 6-24x44</t>
  </si>
  <si>
    <t xml:space="preserve">1 Kolečka</t>
  </si>
  <si>
    <t xml:space="preserve">Závod</t>
  </si>
  <si>
    <t xml:space="preserve">b</t>
  </si>
  <si>
    <t xml:space="preserve">%</t>
  </si>
  <si>
    <t xml:space="preserve">Č. Kamenice 25.9.11</t>
  </si>
  <si>
    <t xml:space="preserve">2 Rukojmí</t>
  </si>
  <si>
    <t xml:space="preserve">Č. Kamenice 4.6.11</t>
  </si>
  <si>
    <t xml:space="preserve">Žalany 3.4.11</t>
  </si>
  <si>
    <t xml:space="preserve">3 Hmyz</t>
  </si>
  <si>
    <t xml:space="preserve">Ludvíkovice 28.8.11</t>
  </si>
  <si>
    <t xml:space="preserve">4 Klek/Sed</t>
  </si>
  <si>
    <t xml:space="preserve">Žalany 30.7.11</t>
  </si>
  <si>
    <t xml:space="preserve">5 Rukojmí okna</t>
  </si>
  <si>
    <t xml:space="preserve">Varnsdorf 17.4.11</t>
  </si>
  <si>
    <t xml:space="preserve">Varnsdorf 25.6.11</t>
  </si>
  <si>
    <t xml:space="preserve">Zelený</t>
  </si>
  <si>
    <t xml:space="preserve">Ludvíkovice 29.5.11</t>
  </si>
  <si>
    <t xml:space="preserve">Nečichy 12.6.11</t>
  </si>
  <si>
    <t xml:space="preserve">Č. Kamenice 3.7.11</t>
  </si>
  <si>
    <t xml:space="preserve">Výsledky jednotlivých položek</t>
  </si>
  <si>
    <t xml:space="preserve">Výsledky</t>
  </si>
  <si>
    <t xml:space="preserve">Křemeňák</t>
  </si>
  <si>
    <t xml:space="preserve">453 Varm. + Delta 6-24x42</t>
  </si>
  <si>
    <t xml:space="preserve">SK Combat Varnsdorf</t>
  </si>
  <si>
    <t xml:space="preserve">Suhl 150 Delta 6x24x44</t>
  </si>
  <si>
    <t xml:space="preserve">SM2 + KonusPro 6-24x42</t>
  </si>
  <si>
    <t xml:space="preserve">Unitop Louny</t>
  </si>
  <si>
    <t xml:space="preserve">Suhl 150 Konus Pro </t>
  </si>
  <si>
    <t xml:space="preserve">Libor </t>
  </si>
  <si>
    <t xml:space="preserve">David </t>
  </si>
  <si>
    <t xml:space="preserve">SM2 Konuus Pro</t>
  </si>
  <si>
    <t xml:space="preserve">Suhl 150 + KonusPro 6-24x44</t>
  </si>
  <si>
    <t xml:space="preserve">SM2 + Delta 4-16x42</t>
  </si>
  <si>
    <t xml:space="preserve">SM2 Konus Pro 6-24x50</t>
  </si>
  <si>
    <t xml:space="preserve">Rudl</t>
  </si>
  <si>
    <t xml:space="preserve">SM2</t>
  </si>
  <si>
    <t xml:space="preserve">Anchütz 1907</t>
  </si>
  <si>
    <t xml:space="preserve">SM 2</t>
  </si>
  <si>
    <t xml:space="preserve">Suhl 150 Konus Pro 6x24x44</t>
  </si>
  <si>
    <t xml:space="preserve">SM2 Konus Pro 6x24x44</t>
  </si>
  <si>
    <t xml:space="preserve">Štěpá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0.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Q1" activePane="topRight" state="frozen"/>
      <selection pane="topLeft" activeCell="A1" activeCellId="0" sqref="A1"/>
      <selection pane="topRigh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5"/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22.7"/>
    <col collapsed="false" customWidth="true" hidden="false" outlineLevel="0" max="15" min="12" style="0" width="8.14"/>
    <col collapsed="false" customWidth="true" hidden="false" outlineLevel="0" max="16" min="16" style="0" width="10.28"/>
    <col collapsed="false" customWidth="true" hidden="false" outlineLevel="0" max="17" min="17" style="0" width="8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5" hidden="false" customHeight="false" outlineLevel="0" collapsed="false">
      <c r="A2" s="4" t="n">
        <v>1</v>
      </c>
      <c r="B2" s="4" t="s">
        <v>22</v>
      </c>
      <c r="C2" s="4" t="s">
        <v>23</v>
      </c>
      <c r="D2" s="5" t="s">
        <v>24</v>
      </c>
      <c r="E2" s="5" t="s">
        <v>25</v>
      </c>
      <c r="F2" s="6" t="n">
        <v>2.99772727272727</v>
      </c>
      <c r="G2" s="6" t="n">
        <v>0</v>
      </c>
      <c r="H2" s="6" t="n">
        <v>3.97227272727273</v>
      </c>
      <c r="I2" s="6" t="n">
        <v>5.03</v>
      </c>
      <c r="J2" s="6" t="n">
        <v>4.3134</v>
      </c>
      <c r="K2" s="6" t="n">
        <v>4.1057</v>
      </c>
      <c r="L2" s="6" t="n">
        <v>4.72386363636364</v>
      </c>
      <c r="M2" s="6" t="n">
        <v>4.21681818181818</v>
      </c>
      <c r="N2" s="6" t="n">
        <v>0</v>
      </c>
      <c r="O2" s="6" t="n">
        <v>4.75931818181818</v>
      </c>
      <c r="P2" s="6" t="n">
        <v>4.85840909090909</v>
      </c>
      <c r="Q2" s="6" t="n">
        <v>4.55681818181818</v>
      </c>
      <c r="R2" s="7" t="n">
        <f aca="false">LARGE(F2:Q2,1)</f>
        <v>5.03</v>
      </c>
      <c r="S2" s="7" t="n">
        <f aca="false">LARGE(F2:Q2,2)</f>
        <v>4.85840909090909</v>
      </c>
      <c r="T2" s="6" t="n">
        <f aca="false">LARGE(F2:Q2,3)</f>
        <v>4.75931818181818</v>
      </c>
      <c r="U2" s="6" t="n">
        <f aca="false">LARGE(F2:Q2,4)</f>
        <v>4.72386363636364</v>
      </c>
      <c r="V2" s="7" t="n">
        <f aca="false">SUM(R2:U2)</f>
        <v>19.3715909090909</v>
      </c>
    </row>
    <row r="3" customFormat="false" ht="15" hidden="false" customHeight="false" outlineLevel="0" collapsed="false">
      <c r="A3" s="4" t="n">
        <v>2</v>
      </c>
      <c r="B3" s="8" t="s">
        <v>26</v>
      </c>
      <c r="C3" s="8" t="s">
        <v>27</v>
      </c>
      <c r="D3" s="9" t="s">
        <v>28</v>
      </c>
      <c r="E3" s="9" t="s">
        <v>29</v>
      </c>
      <c r="F3" s="6" t="n">
        <v>3.17181818181818</v>
      </c>
      <c r="G3" s="6" t="n">
        <v>4.49795454545455</v>
      </c>
      <c r="H3" s="6" t="n">
        <v>3.5175</v>
      </c>
      <c r="I3" s="6" t="n">
        <v>4.1025</v>
      </c>
      <c r="J3" s="6" t="n">
        <v>4.0009</v>
      </c>
      <c r="K3" s="6" t="n">
        <v>4.3759</v>
      </c>
      <c r="L3" s="6" t="n">
        <v>4.28840909090909</v>
      </c>
      <c r="M3" s="6" t="n">
        <v>0</v>
      </c>
      <c r="N3" s="6" t="n">
        <v>3.94931818181818</v>
      </c>
      <c r="O3" s="6" t="n">
        <v>3.56727272727273</v>
      </c>
      <c r="P3" s="6" t="n">
        <v>4.2475</v>
      </c>
      <c r="Q3" s="6" t="n">
        <v>4.36181818181818</v>
      </c>
      <c r="R3" s="7" t="n">
        <f aca="false">LARGE(F3:Q3,1)</f>
        <v>4.49795454545455</v>
      </c>
      <c r="S3" s="7" t="n">
        <f aca="false">LARGE(F3:Q3,2)</f>
        <v>4.3759</v>
      </c>
      <c r="T3" s="6" t="n">
        <f aca="false">LARGE(F3:Q3,3)</f>
        <v>4.36181818181818</v>
      </c>
      <c r="U3" s="6" t="n">
        <f aca="false">LARGE(F3:Q3,4)</f>
        <v>4.28840909090909</v>
      </c>
      <c r="V3" s="7" t="n">
        <f aca="false">SUM(R3:U3)</f>
        <v>17.5240818181818</v>
      </c>
    </row>
    <row r="4" customFormat="false" ht="15" hidden="false" customHeight="false" outlineLevel="0" collapsed="false">
      <c r="A4" s="4" t="n">
        <v>3</v>
      </c>
      <c r="B4" s="4" t="s">
        <v>30</v>
      </c>
      <c r="C4" s="4" t="s">
        <v>31</v>
      </c>
      <c r="D4" s="5" t="s">
        <v>24</v>
      </c>
      <c r="E4" s="5" t="s">
        <v>32</v>
      </c>
      <c r="F4" s="6" t="n">
        <v>3.34636363636364</v>
      </c>
      <c r="G4" s="6" t="n">
        <v>0</v>
      </c>
      <c r="H4" s="6" t="n">
        <v>3.57340909090909</v>
      </c>
      <c r="I4" s="6" t="n">
        <v>0</v>
      </c>
      <c r="J4" s="6" t="n">
        <v>3.4364</v>
      </c>
      <c r="K4" s="6" t="n">
        <v>3.8764</v>
      </c>
      <c r="L4" s="6" t="n">
        <v>4.40045454545455</v>
      </c>
      <c r="M4" s="6" t="n">
        <v>4.00477272727273</v>
      </c>
      <c r="N4" s="6" t="n">
        <v>3.74977272727273</v>
      </c>
      <c r="O4" s="6" t="n">
        <v>0</v>
      </c>
      <c r="P4" s="6" t="n">
        <v>4.51977272727273</v>
      </c>
      <c r="Q4" s="6" t="n">
        <v>4.4</v>
      </c>
      <c r="R4" s="7" t="n">
        <f aca="false">LARGE(F4:Q4,1)</f>
        <v>4.51977272727273</v>
      </c>
      <c r="S4" s="7" t="n">
        <f aca="false">LARGE(F4:Q4,2)</f>
        <v>4.40045454545455</v>
      </c>
      <c r="T4" s="6" t="n">
        <f aca="false">LARGE(F4:Q4,3)</f>
        <v>4.4</v>
      </c>
      <c r="U4" s="6" t="n">
        <f aca="false">LARGE(F4:Q4,4)</f>
        <v>4.00477272727273</v>
      </c>
      <c r="V4" s="7" t="n">
        <f aca="false">SUM(R4:U4)</f>
        <v>17.325</v>
      </c>
    </row>
    <row r="5" customFormat="false" ht="15" hidden="false" customHeight="false" outlineLevel="0" collapsed="false">
      <c r="A5" s="4" t="n">
        <v>4</v>
      </c>
      <c r="B5" s="4" t="s">
        <v>33</v>
      </c>
      <c r="C5" s="4" t="s">
        <v>34</v>
      </c>
      <c r="D5" s="5" t="s">
        <v>35</v>
      </c>
      <c r="E5" s="5" t="s">
        <v>36</v>
      </c>
      <c r="F5" s="6" t="n">
        <v>3.35272727272727</v>
      </c>
      <c r="G5" s="6" t="n">
        <v>3.72590909090909</v>
      </c>
      <c r="H5" s="6" t="n">
        <v>0</v>
      </c>
      <c r="I5" s="6" t="n">
        <v>3.48318181818182</v>
      </c>
      <c r="J5" s="6" t="n">
        <v>0</v>
      </c>
      <c r="K5" s="6" t="n">
        <v>0</v>
      </c>
      <c r="L5" s="6" t="n">
        <v>2.68909090909091</v>
      </c>
      <c r="M5" s="6" t="n">
        <v>4.4275</v>
      </c>
      <c r="N5" s="6" t="n">
        <v>3.32522727272727</v>
      </c>
      <c r="O5" s="6" t="n">
        <v>4.31545454545455</v>
      </c>
      <c r="P5" s="6" t="n">
        <v>4.06886363636364</v>
      </c>
      <c r="Q5" s="6" t="n">
        <v>3.96</v>
      </c>
      <c r="R5" s="7" t="n">
        <f aca="false">LARGE(F5:Q5,1)</f>
        <v>4.4275</v>
      </c>
      <c r="S5" s="7" t="n">
        <f aca="false">LARGE(F5:Q5,2)</f>
        <v>4.31545454545455</v>
      </c>
      <c r="T5" s="6" t="n">
        <f aca="false">LARGE(F5:Q5,3)</f>
        <v>4.06886363636364</v>
      </c>
      <c r="U5" s="6" t="n">
        <f aca="false">LARGE(F5:Q5,4)</f>
        <v>3.96</v>
      </c>
      <c r="V5" s="7" t="n">
        <f aca="false">SUM(R5:U5)</f>
        <v>16.7718181818182</v>
      </c>
    </row>
    <row r="6" customFormat="false" ht="15" hidden="false" customHeight="false" outlineLevel="0" collapsed="false">
      <c r="A6" s="4" t="n">
        <v>5</v>
      </c>
      <c r="B6" s="4" t="s">
        <v>37</v>
      </c>
      <c r="C6" s="4" t="s">
        <v>38</v>
      </c>
      <c r="D6" s="5" t="s">
        <v>39</v>
      </c>
      <c r="E6" s="5" t="s">
        <v>40</v>
      </c>
      <c r="F6" s="10" t="n">
        <v>2.43068181818182</v>
      </c>
      <c r="G6" s="6" t="n">
        <v>3.14795454545455</v>
      </c>
      <c r="H6" s="6" t="n">
        <v>0</v>
      </c>
      <c r="I6" s="6" t="n">
        <v>0</v>
      </c>
      <c r="J6" s="6" t="n">
        <v>3.783</v>
      </c>
      <c r="K6" s="6" t="n">
        <v>0</v>
      </c>
      <c r="L6" s="6" t="n">
        <v>4.04090909090909</v>
      </c>
      <c r="M6" s="6" t="n">
        <v>3.46977272727273</v>
      </c>
      <c r="N6" s="6" t="n">
        <v>3.32272727272727</v>
      </c>
      <c r="O6" s="6" t="n">
        <v>4.53340909090909</v>
      </c>
      <c r="P6" s="6" t="n">
        <v>3.91977272727273</v>
      </c>
      <c r="Q6" s="6" t="n">
        <v>3.97681818181818</v>
      </c>
      <c r="R6" s="7" t="n">
        <f aca="false">LARGE(F6:Q6,1)</f>
        <v>4.53340909090909</v>
      </c>
      <c r="S6" s="7" t="n">
        <f aca="false">LARGE(F6:Q6,2)</f>
        <v>4.04090909090909</v>
      </c>
      <c r="T6" s="6" t="n">
        <f aca="false">LARGE(F6:Q6,3)</f>
        <v>3.97681818181818</v>
      </c>
      <c r="U6" s="6" t="n">
        <f aca="false">LARGE(F6:Q6,4)</f>
        <v>3.91977272727273</v>
      </c>
      <c r="V6" s="7" t="n">
        <f aca="false">SUM(R6:U6)</f>
        <v>16.4709090909091</v>
      </c>
    </row>
    <row r="7" customFormat="false" ht="15" hidden="false" customHeight="false" outlineLevel="0" collapsed="false">
      <c r="A7" s="4" t="n">
        <v>6</v>
      </c>
      <c r="B7" s="8" t="s">
        <v>41</v>
      </c>
      <c r="C7" s="8" t="s">
        <v>42</v>
      </c>
      <c r="D7" s="9" t="s">
        <v>43</v>
      </c>
      <c r="E7" s="9" t="s">
        <v>44</v>
      </c>
      <c r="F7" s="6" t="n">
        <v>2.76659090909091</v>
      </c>
      <c r="G7" s="6" t="n">
        <v>3.52431818181818</v>
      </c>
      <c r="H7" s="6" t="n">
        <v>3.07568181818182</v>
      </c>
      <c r="I7" s="6" t="n">
        <v>3.89545454545455</v>
      </c>
      <c r="J7" s="6" t="n">
        <v>3.543</v>
      </c>
      <c r="K7" s="6" t="n">
        <v>4.1184</v>
      </c>
      <c r="L7" s="6" t="n">
        <v>1.19727272727273</v>
      </c>
      <c r="M7" s="6" t="n">
        <v>0</v>
      </c>
      <c r="N7" s="6" t="n">
        <v>4.06045454545455</v>
      </c>
      <c r="O7" s="6" t="n">
        <v>4.32886363636364</v>
      </c>
      <c r="P7" s="6" t="n">
        <v>3.6475</v>
      </c>
      <c r="Q7" s="6" t="n">
        <v>3.64681818181818</v>
      </c>
      <c r="R7" s="7" t="n">
        <f aca="false">LARGE(F7:Q7,1)</f>
        <v>4.32886363636364</v>
      </c>
      <c r="S7" s="7" t="n">
        <f aca="false">LARGE(F7:Q7,2)</f>
        <v>4.1184</v>
      </c>
      <c r="T7" s="6" t="n">
        <f aca="false">LARGE(F7:Q7,3)</f>
        <v>4.06045454545455</v>
      </c>
      <c r="U7" s="6" t="n">
        <f aca="false">LARGE(F7:Q7,4)</f>
        <v>3.89545454545455</v>
      </c>
      <c r="V7" s="7" t="n">
        <f aca="false">SUM(R7:U7)</f>
        <v>16.4031727272727</v>
      </c>
    </row>
    <row r="8" customFormat="false" ht="15" hidden="false" customHeight="false" outlineLevel="0" collapsed="false">
      <c r="A8" s="4" t="n">
        <v>7</v>
      </c>
      <c r="B8" s="4" t="s">
        <v>37</v>
      </c>
      <c r="C8" s="4" t="s">
        <v>45</v>
      </c>
      <c r="D8" s="5" t="s">
        <v>43</v>
      </c>
      <c r="E8" s="5" t="s">
        <v>46</v>
      </c>
      <c r="F8" s="6" t="n">
        <v>2.71727272727273</v>
      </c>
      <c r="G8" s="6" t="n">
        <v>3.69090909090909</v>
      </c>
      <c r="H8" s="6" t="n">
        <v>4.10704545454546</v>
      </c>
      <c r="I8" s="6" t="n">
        <v>3.60931818181818</v>
      </c>
      <c r="J8" s="6" t="n">
        <v>3.8609</v>
      </c>
      <c r="K8" s="6" t="n">
        <v>4.1868</v>
      </c>
      <c r="L8" s="6" t="n">
        <v>3.26272727272727</v>
      </c>
      <c r="M8" s="6" t="n">
        <v>0</v>
      </c>
      <c r="N8" s="6" t="n">
        <v>3.61977272727273</v>
      </c>
      <c r="O8" s="6" t="n">
        <v>4.13295454545455</v>
      </c>
      <c r="P8" s="6" t="n">
        <v>3.82090909090909</v>
      </c>
      <c r="Q8" s="6" t="n">
        <v>3.02454545454545</v>
      </c>
      <c r="R8" s="7" t="n">
        <f aca="false">LARGE(F8:Q8,1)</f>
        <v>4.1868</v>
      </c>
      <c r="S8" s="7" t="n">
        <f aca="false">LARGE(F8:Q8,2)</f>
        <v>4.13295454545455</v>
      </c>
      <c r="T8" s="6" t="n">
        <f aca="false">LARGE(F8:Q8,3)</f>
        <v>4.10704545454546</v>
      </c>
      <c r="U8" s="6" t="n">
        <f aca="false">LARGE(F8:Q8,4)</f>
        <v>3.8609</v>
      </c>
      <c r="V8" s="7" t="n">
        <f aca="false">SUM(R8:U8)</f>
        <v>16.2877</v>
      </c>
    </row>
    <row r="9" customFormat="false" ht="15" hidden="false" customHeight="false" outlineLevel="0" collapsed="false">
      <c r="A9" s="4" t="n">
        <v>8</v>
      </c>
      <c r="B9" s="4" t="s">
        <v>47</v>
      </c>
      <c r="C9" s="4" t="s">
        <v>48</v>
      </c>
      <c r="D9" s="5" t="s">
        <v>49</v>
      </c>
      <c r="E9" s="5" t="s">
        <v>50</v>
      </c>
      <c r="F9" s="6" t="n">
        <v>0</v>
      </c>
      <c r="G9" s="6" t="n">
        <v>0</v>
      </c>
      <c r="H9" s="6" t="n">
        <v>2.85704545454545</v>
      </c>
      <c r="I9" s="6" t="n">
        <v>3.74795454545455</v>
      </c>
      <c r="J9" s="6" t="n">
        <v>2.8186</v>
      </c>
      <c r="K9" s="6" t="n">
        <v>3.9836</v>
      </c>
      <c r="L9" s="6" t="n">
        <v>3.49386363636364</v>
      </c>
      <c r="M9" s="6" t="n">
        <v>2.93863636363636</v>
      </c>
      <c r="N9" s="6" t="n">
        <v>3.68886363636364</v>
      </c>
      <c r="O9" s="6" t="n">
        <v>4.19477272727273</v>
      </c>
      <c r="P9" s="6" t="n">
        <v>3.87727272727273</v>
      </c>
      <c r="Q9" s="6" t="n">
        <v>3.89727272727273</v>
      </c>
      <c r="R9" s="7" t="n">
        <f aca="false">LARGE(F9:Q9,1)</f>
        <v>4.19477272727273</v>
      </c>
      <c r="S9" s="7" t="n">
        <f aca="false">LARGE(F9:Q9,2)</f>
        <v>3.9836</v>
      </c>
      <c r="T9" s="6" t="n">
        <f aca="false">LARGE(F9:Q9,3)</f>
        <v>3.89727272727273</v>
      </c>
      <c r="U9" s="6" t="n">
        <f aca="false">LARGE(F9:Q9,4)</f>
        <v>3.87727272727273</v>
      </c>
      <c r="V9" s="7" t="n">
        <f aca="false">SUM(R9:U9)</f>
        <v>15.9529181818182</v>
      </c>
    </row>
    <row r="10" customFormat="false" ht="15" hidden="false" customHeight="false" outlineLevel="0" collapsed="false">
      <c r="A10" s="4" t="n">
        <v>9</v>
      </c>
      <c r="B10" s="8" t="s">
        <v>51</v>
      </c>
      <c r="C10" s="8" t="s">
        <v>52</v>
      </c>
      <c r="D10" s="9" t="s">
        <v>39</v>
      </c>
      <c r="E10" s="9" t="s">
        <v>53</v>
      </c>
      <c r="F10" s="6" t="n">
        <v>0</v>
      </c>
      <c r="G10" s="6" t="n">
        <v>3.22522727272727</v>
      </c>
      <c r="H10" s="6" t="n">
        <v>0</v>
      </c>
      <c r="I10" s="6" t="n">
        <v>0</v>
      </c>
      <c r="J10" s="6" t="n">
        <v>0</v>
      </c>
      <c r="K10" s="6" t="n">
        <v>3.8464</v>
      </c>
      <c r="L10" s="6" t="n">
        <v>2.97568181818182</v>
      </c>
      <c r="M10" s="6" t="n">
        <v>0</v>
      </c>
      <c r="N10" s="6" t="n">
        <v>2.59227272727273</v>
      </c>
      <c r="O10" s="6" t="n">
        <v>3.59272727272727</v>
      </c>
      <c r="P10" s="6" t="n">
        <v>3.98295454545455</v>
      </c>
      <c r="Q10" s="6" t="n">
        <v>0</v>
      </c>
      <c r="R10" s="7" t="n">
        <f aca="false">LARGE(F10:Q10,1)</f>
        <v>3.98295454545455</v>
      </c>
      <c r="S10" s="7" t="n">
        <f aca="false">LARGE(F10:Q10,2)</f>
        <v>3.8464</v>
      </c>
      <c r="T10" s="6" t="n">
        <f aca="false">LARGE(F10:Q10,3)</f>
        <v>3.59272727272727</v>
      </c>
      <c r="U10" s="6" t="n">
        <f aca="false">LARGE(F10:Q10,4)</f>
        <v>3.22522727272727</v>
      </c>
      <c r="V10" s="7" t="n">
        <f aca="false">SUM(R10:U10)</f>
        <v>14.6473090909091</v>
      </c>
    </row>
    <row r="11" customFormat="false" ht="15" hidden="false" customHeight="false" outlineLevel="0" collapsed="false">
      <c r="A11" s="4" t="n">
        <v>10</v>
      </c>
      <c r="B11" s="4" t="s">
        <v>54</v>
      </c>
      <c r="C11" s="4" t="s">
        <v>55</v>
      </c>
      <c r="D11" s="5" t="s">
        <v>56</v>
      </c>
      <c r="E11" s="5" t="s">
        <v>25</v>
      </c>
      <c r="F11" s="6" t="n">
        <v>2.87068181818182</v>
      </c>
      <c r="G11" s="6" t="n">
        <v>3.30045454545455</v>
      </c>
      <c r="H11" s="6" t="n">
        <v>3.46863636363636</v>
      </c>
      <c r="I11" s="6" t="n">
        <v>0</v>
      </c>
      <c r="J11" s="6" t="n">
        <v>3.4757</v>
      </c>
      <c r="K11" s="6" t="n">
        <v>3.2943</v>
      </c>
      <c r="L11" s="6" t="n">
        <v>3.62772727272727</v>
      </c>
      <c r="M11" s="6" t="n">
        <v>3.01340909090909</v>
      </c>
      <c r="N11" s="6" t="n">
        <v>3.02431818181818</v>
      </c>
      <c r="O11" s="6" t="n">
        <v>2.85068181818182</v>
      </c>
      <c r="P11" s="6" t="n">
        <v>3.51409090909091</v>
      </c>
      <c r="Q11" s="6" t="n">
        <v>2.91181818181818</v>
      </c>
      <c r="R11" s="7" t="n">
        <f aca="false">LARGE(F11:Q11,1)</f>
        <v>3.62772727272727</v>
      </c>
      <c r="S11" s="7" t="n">
        <f aca="false">LARGE(F11:Q11,2)</f>
        <v>3.51409090909091</v>
      </c>
      <c r="T11" s="6" t="n">
        <f aca="false">LARGE(F11:Q11,3)</f>
        <v>3.4757</v>
      </c>
      <c r="U11" s="6" t="n">
        <f aca="false">LARGE(F11:Q11,4)</f>
        <v>3.46863636363636</v>
      </c>
      <c r="V11" s="7" t="n">
        <f aca="false">SUM(R11:U11)</f>
        <v>14.0861545454545</v>
      </c>
    </row>
    <row r="12" customFormat="false" ht="15" hidden="false" customHeight="false" outlineLevel="0" collapsed="false">
      <c r="A12" s="4" t="n">
        <v>11</v>
      </c>
      <c r="B12" s="4" t="s">
        <v>47</v>
      </c>
      <c r="C12" s="4" t="s">
        <v>57</v>
      </c>
      <c r="D12" s="5" t="s">
        <v>39</v>
      </c>
      <c r="E12" s="5" t="s">
        <v>32</v>
      </c>
      <c r="F12" s="6" t="n">
        <v>2.465</v>
      </c>
      <c r="G12" s="6" t="n">
        <v>1.95704545454545</v>
      </c>
      <c r="H12" s="6" t="n">
        <v>2.98363636363636</v>
      </c>
      <c r="I12" s="6" t="n">
        <v>0</v>
      </c>
      <c r="J12" s="6" t="n">
        <v>0</v>
      </c>
      <c r="K12" s="6" t="n">
        <v>3.9659</v>
      </c>
      <c r="L12" s="6" t="n">
        <v>3.58431818181818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3.29545454545455</v>
      </c>
      <c r="R12" s="7" t="n">
        <f aca="false">LARGE(F12:Q12,1)</f>
        <v>3.9659</v>
      </c>
      <c r="S12" s="7" t="n">
        <f aca="false">LARGE(F12:Q12,2)</f>
        <v>3.58431818181818</v>
      </c>
      <c r="T12" s="6" t="n">
        <f aca="false">LARGE(F12:Q12,3)</f>
        <v>3.29545454545455</v>
      </c>
      <c r="U12" s="6" t="n">
        <f aca="false">LARGE(F12:Q12,4)</f>
        <v>2.98363636363636</v>
      </c>
      <c r="V12" s="7" t="n">
        <f aca="false">SUM(R12:U12)</f>
        <v>13.8293090909091</v>
      </c>
    </row>
    <row r="13" customFormat="false" ht="15" hidden="false" customHeight="false" outlineLevel="0" collapsed="false">
      <c r="A13" s="4" t="n">
        <v>12</v>
      </c>
      <c r="B13" s="4" t="s">
        <v>58</v>
      </c>
      <c r="C13" s="4" t="s">
        <v>59</v>
      </c>
      <c r="D13" s="5" t="s">
        <v>39</v>
      </c>
      <c r="E13" s="5" t="s">
        <v>60</v>
      </c>
      <c r="F13" s="6" t="n">
        <v>2.96590909090909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3.10681818181818</v>
      </c>
      <c r="O13" s="6" t="n">
        <v>3.52590909090909</v>
      </c>
      <c r="P13" s="6" t="n">
        <v>0</v>
      </c>
      <c r="Q13" s="6" t="n">
        <v>3.96022727272727</v>
      </c>
      <c r="R13" s="7" t="n">
        <f aca="false">LARGE(F13:Q13,1)</f>
        <v>3.96022727272727</v>
      </c>
      <c r="S13" s="7" t="n">
        <f aca="false">LARGE(F13:Q13,2)</f>
        <v>3.52590909090909</v>
      </c>
      <c r="T13" s="6" t="n">
        <f aca="false">LARGE(F13:Q13,3)</f>
        <v>3.10681818181818</v>
      </c>
      <c r="U13" s="6" t="n">
        <f aca="false">LARGE(F13:Q13,4)</f>
        <v>2.96590909090909</v>
      </c>
      <c r="V13" s="7" t="n">
        <f aca="false">SUM(R13:U13)</f>
        <v>13.5588636363636</v>
      </c>
    </row>
    <row r="14" customFormat="false" ht="15" hidden="false" customHeight="false" outlineLevel="0" collapsed="false">
      <c r="A14" s="4" t="n">
        <v>13</v>
      </c>
      <c r="B14" s="8" t="s">
        <v>26</v>
      </c>
      <c r="C14" s="8" t="s">
        <v>61</v>
      </c>
      <c r="D14" s="9" t="s">
        <v>62</v>
      </c>
      <c r="E14" s="9" t="s">
        <v>25</v>
      </c>
      <c r="F14" s="6" t="n">
        <v>1.51431818181818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2.86363636363636</v>
      </c>
      <c r="M14" s="6" t="n">
        <v>3.49340909090909</v>
      </c>
      <c r="N14" s="6" t="n">
        <v>2.72068181818182</v>
      </c>
      <c r="O14" s="6" t="n">
        <v>1.53068181818182</v>
      </c>
      <c r="P14" s="6" t="n">
        <v>0</v>
      </c>
      <c r="Q14" s="6" t="n">
        <v>3.87431818181818</v>
      </c>
      <c r="R14" s="7" t="n">
        <f aca="false">LARGE(F14:Q14,1)</f>
        <v>3.87431818181818</v>
      </c>
      <c r="S14" s="7" t="n">
        <f aca="false">LARGE(F14:Q14,2)</f>
        <v>3.49340909090909</v>
      </c>
      <c r="T14" s="6" t="n">
        <f aca="false">LARGE(F14:Q14,3)</f>
        <v>2.86363636363636</v>
      </c>
      <c r="U14" s="6" t="n">
        <f aca="false">LARGE(F14:Q14,4)</f>
        <v>2.72068181818182</v>
      </c>
      <c r="V14" s="7" t="n">
        <f aca="false">SUM(R14:U14)</f>
        <v>12.9520454545455</v>
      </c>
    </row>
    <row r="15" customFormat="false" ht="15" hidden="false" customHeight="false" outlineLevel="0" collapsed="false">
      <c r="A15" s="4" t="n">
        <v>14</v>
      </c>
      <c r="B15" s="4" t="s">
        <v>54</v>
      </c>
      <c r="C15" s="4" t="s">
        <v>63</v>
      </c>
      <c r="D15" s="5" t="s">
        <v>56</v>
      </c>
      <c r="E15" s="5" t="s">
        <v>25</v>
      </c>
      <c r="F15" s="6" t="n">
        <v>2.52681818181818</v>
      </c>
      <c r="G15" s="6" t="n">
        <v>2.82295454545455</v>
      </c>
      <c r="H15" s="6" t="n">
        <v>0</v>
      </c>
      <c r="I15" s="6" t="n">
        <v>0</v>
      </c>
      <c r="J15" s="6" t="n">
        <v>2.6309</v>
      </c>
      <c r="K15" s="6" t="n">
        <v>2.4566</v>
      </c>
      <c r="L15" s="6" t="n">
        <v>3.00272727272727</v>
      </c>
      <c r="M15" s="6" t="n">
        <v>3.19363636363636</v>
      </c>
      <c r="N15" s="6" t="n">
        <v>2.90840909090909</v>
      </c>
      <c r="O15" s="6" t="n">
        <v>3.68181818181818</v>
      </c>
      <c r="P15" s="6" t="n">
        <v>2.93886363636364</v>
      </c>
      <c r="Q15" s="6" t="n">
        <v>3.06954545454546</v>
      </c>
      <c r="R15" s="7" t="n">
        <f aca="false">LARGE(F15:Q15,1)</f>
        <v>3.68181818181818</v>
      </c>
      <c r="S15" s="7" t="n">
        <f aca="false">LARGE(F15:Q15,2)</f>
        <v>3.19363636363636</v>
      </c>
      <c r="T15" s="6" t="n">
        <f aca="false">LARGE(F15:Q15,3)</f>
        <v>3.06954545454546</v>
      </c>
      <c r="U15" s="6" t="n">
        <f aca="false">LARGE(F15:Q15,4)</f>
        <v>3.00272727272727</v>
      </c>
      <c r="V15" s="7" t="n">
        <f aca="false">SUM(R15:U15)</f>
        <v>12.9477272727273</v>
      </c>
    </row>
    <row r="16" customFormat="false" ht="15" hidden="false" customHeight="false" outlineLevel="0" collapsed="false">
      <c r="A16" s="4" t="n">
        <v>15</v>
      </c>
      <c r="B16" s="4" t="s">
        <v>33</v>
      </c>
      <c r="C16" s="4" t="s">
        <v>64</v>
      </c>
      <c r="D16" s="5" t="s">
        <v>56</v>
      </c>
      <c r="E16" s="5" t="s">
        <v>65</v>
      </c>
      <c r="F16" s="6" t="n">
        <v>2.78136363636364</v>
      </c>
      <c r="G16" s="6" t="n">
        <v>2.08340909090909</v>
      </c>
      <c r="H16" s="6" t="n">
        <v>2.43068181818182</v>
      </c>
      <c r="I16" s="6" t="n">
        <v>0</v>
      </c>
      <c r="J16" s="6" t="n">
        <v>0</v>
      </c>
      <c r="K16" s="6" t="n">
        <v>0</v>
      </c>
      <c r="L16" s="6" t="n">
        <v>3.18068181818182</v>
      </c>
      <c r="M16" s="6" t="n">
        <v>2.94909090909091</v>
      </c>
      <c r="N16" s="6" t="n">
        <v>0</v>
      </c>
      <c r="O16" s="6" t="n">
        <v>3.29522727272727</v>
      </c>
      <c r="P16" s="6" t="n">
        <v>0</v>
      </c>
      <c r="Q16" s="6" t="n">
        <v>0</v>
      </c>
      <c r="R16" s="7" t="n">
        <f aca="false">LARGE(F16:Q16,1)</f>
        <v>3.29522727272727</v>
      </c>
      <c r="S16" s="7" t="n">
        <f aca="false">LARGE(F16:Q16,2)</f>
        <v>3.18068181818182</v>
      </c>
      <c r="T16" s="6" t="n">
        <f aca="false">LARGE(F16:Q16,3)</f>
        <v>2.94909090909091</v>
      </c>
      <c r="U16" s="6" t="n">
        <f aca="false">LARGE(F16:Q16,4)</f>
        <v>2.78136363636364</v>
      </c>
      <c r="V16" s="7" t="n">
        <f aca="false">SUM(R16:U16)</f>
        <v>12.2063636363636</v>
      </c>
    </row>
    <row r="17" customFormat="false" ht="15" hidden="false" customHeight="false" outlineLevel="0" collapsed="false">
      <c r="A17" s="4" t="n">
        <v>16</v>
      </c>
      <c r="B17" s="4" t="s">
        <v>26</v>
      </c>
      <c r="C17" s="4" t="s">
        <v>66</v>
      </c>
      <c r="D17" s="5" t="s">
        <v>43</v>
      </c>
      <c r="E17" s="9" t="s">
        <v>29</v>
      </c>
      <c r="F17" s="6" t="n">
        <v>0</v>
      </c>
      <c r="G17" s="6" t="n">
        <v>3.64840909090909</v>
      </c>
      <c r="H17" s="6" t="n">
        <v>0</v>
      </c>
      <c r="I17" s="6" t="n">
        <v>0</v>
      </c>
      <c r="J17" s="6" t="n">
        <v>0</v>
      </c>
      <c r="K17" s="6" t="n">
        <v>3.8223</v>
      </c>
      <c r="L17" s="6" t="n">
        <v>3.15863636363636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7" t="n">
        <f aca="false">LARGE(F17:Q17,1)</f>
        <v>3.8223</v>
      </c>
      <c r="S17" s="7" t="n">
        <f aca="false">LARGE(F17:Q17,2)</f>
        <v>3.64840909090909</v>
      </c>
      <c r="T17" s="6" t="n">
        <f aca="false">LARGE(F17:Q17,3)</f>
        <v>3.15863636363636</v>
      </c>
      <c r="U17" s="6" t="n">
        <f aca="false">LARGE(F17:Q17,4)</f>
        <v>0</v>
      </c>
      <c r="V17" s="7" t="n">
        <f aca="false">SUM(R17:U17)</f>
        <v>10.6293454545455</v>
      </c>
    </row>
    <row r="18" customFormat="false" ht="15" hidden="false" customHeight="false" outlineLevel="0" collapsed="false">
      <c r="A18" s="4" t="n">
        <v>17</v>
      </c>
      <c r="B18" s="4" t="s">
        <v>67</v>
      </c>
      <c r="C18" s="4" t="s">
        <v>68</v>
      </c>
      <c r="D18" s="5" t="s">
        <v>49</v>
      </c>
      <c r="E18" s="5" t="s">
        <v>69</v>
      </c>
      <c r="F18" s="6" t="n">
        <v>0</v>
      </c>
      <c r="G18" s="6" t="n">
        <v>2.55863636363636</v>
      </c>
      <c r="H18" s="6" t="n">
        <v>0</v>
      </c>
      <c r="I18" s="6" t="n">
        <v>3.66090909090909</v>
      </c>
      <c r="J18" s="6" t="n">
        <v>3.7834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7" t="n">
        <f aca="false">LARGE(F18:Q18,1)</f>
        <v>3.7834</v>
      </c>
      <c r="S18" s="7" t="n">
        <f aca="false">LARGE(F18:Q18,2)</f>
        <v>3.66090909090909</v>
      </c>
      <c r="T18" s="6" t="n">
        <f aca="false">LARGE(F18:Q18,3)</f>
        <v>2.55863636363636</v>
      </c>
      <c r="U18" s="6" t="n">
        <f aca="false">LARGE(F18:Q18,4)</f>
        <v>0</v>
      </c>
      <c r="V18" s="7" t="n">
        <f aca="false">SUM(R18:U18)</f>
        <v>10.0029454545455</v>
      </c>
    </row>
    <row r="19" customFormat="false" ht="15" hidden="false" customHeight="false" outlineLevel="0" collapsed="false">
      <c r="A19" s="4" t="n">
        <v>18</v>
      </c>
      <c r="B19" s="8" t="s">
        <v>70</v>
      </c>
      <c r="C19" s="8" t="s">
        <v>71</v>
      </c>
      <c r="D19" s="9" t="s">
        <v>28</v>
      </c>
      <c r="E19" s="9" t="s">
        <v>72</v>
      </c>
      <c r="F19" s="6" t="n">
        <v>0</v>
      </c>
      <c r="G19" s="6" t="n">
        <v>0</v>
      </c>
      <c r="H19" s="6" t="n">
        <v>0</v>
      </c>
      <c r="I19" s="6" t="n">
        <v>2.26090909090909</v>
      </c>
      <c r="J19" s="6" t="n">
        <v>2.13</v>
      </c>
      <c r="K19" s="6" t="n">
        <v>0</v>
      </c>
      <c r="L19" s="6" t="n">
        <v>0</v>
      </c>
      <c r="M19" s="6" t="n">
        <v>0</v>
      </c>
      <c r="N19" s="6" t="n">
        <v>2.33636363636364</v>
      </c>
      <c r="O19" s="6" t="n">
        <v>1.70954545454545</v>
      </c>
      <c r="P19" s="6" t="n">
        <v>0</v>
      </c>
      <c r="Q19" s="6" t="n">
        <v>0</v>
      </c>
      <c r="R19" s="7" t="n">
        <f aca="false">LARGE(F19:Q19,1)</f>
        <v>2.33636363636364</v>
      </c>
      <c r="S19" s="7" t="n">
        <f aca="false">LARGE(F19:Q19,2)</f>
        <v>2.26090909090909</v>
      </c>
      <c r="T19" s="6" t="n">
        <f aca="false">LARGE(F19:Q19,3)</f>
        <v>2.13</v>
      </c>
      <c r="U19" s="6" t="n">
        <f aca="false">LARGE(F19:Q19,4)</f>
        <v>1.70954545454545</v>
      </c>
      <c r="V19" s="7" t="n">
        <f aca="false">SUM(R19:U19)</f>
        <v>8.43681818181818</v>
      </c>
    </row>
    <row r="20" customFormat="false" ht="15" hidden="false" customHeight="false" outlineLevel="0" collapsed="false">
      <c r="A20" s="4" t="n">
        <v>19</v>
      </c>
      <c r="B20" s="8" t="s">
        <v>37</v>
      </c>
      <c r="C20" s="8" t="s">
        <v>73</v>
      </c>
      <c r="D20" s="9" t="s">
        <v>74</v>
      </c>
      <c r="E20" s="9" t="s">
        <v>29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2.62136363636364</v>
      </c>
      <c r="P20" s="6" t="n">
        <v>0</v>
      </c>
      <c r="Q20" s="6" t="n">
        <v>3.76386363636364</v>
      </c>
      <c r="R20" s="7" t="n">
        <f aca="false">LARGE(F20:Q20,1)</f>
        <v>3.76386363636364</v>
      </c>
      <c r="S20" s="7" t="n">
        <f aca="false">LARGE(F20:Q20,2)</f>
        <v>2.62136363636364</v>
      </c>
      <c r="T20" s="6" t="n">
        <f aca="false">LARGE(F20:Q20,3)</f>
        <v>0</v>
      </c>
      <c r="U20" s="6" t="n">
        <f aca="false">LARGE(F20:Q20,4)</f>
        <v>0</v>
      </c>
      <c r="V20" s="7" t="n">
        <f aca="false">SUM(R20:U20)</f>
        <v>6.38522727272727</v>
      </c>
    </row>
    <row r="21" customFormat="false" ht="15" hidden="false" customHeight="false" outlineLevel="0" collapsed="false">
      <c r="A21" s="4" t="n">
        <v>20</v>
      </c>
      <c r="B21" s="4" t="s">
        <v>75</v>
      </c>
      <c r="C21" s="4" t="s">
        <v>76</v>
      </c>
      <c r="D21" s="5" t="s">
        <v>77</v>
      </c>
      <c r="E21" s="5" t="s">
        <v>78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2.3516</v>
      </c>
      <c r="K21" s="6" t="n">
        <v>0</v>
      </c>
      <c r="L21" s="6" t="n">
        <v>1.72181818181818</v>
      </c>
      <c r="M21" s="6" t="n">
        <v>2.27818181818182</v>
      </c>
      <c r="N21" s="6" t="n">
        <v>0</v>
      </c>
      <c r="O21" s="6" t="n">
        <v>0</v>
      </c>
      <c r="P21" s="6" t="n">
        <v>0</v>
      </c>
      <c r="Q21" s="6" t="n">
        <v>0</v>
      </c>
      <c r="R21" s="7" t="n">
        <f aca="false">LARGE(F21:Q21,1)</f>
        <v>2.3516</v>
      </c>
      <c r="S21" s="7" t="n">
        <f aca="false">LARGE(F21:Q21,2)</f>
        <v>2.27818181818182</v>
      </c>
      <c r="T21" s="6" t="n">
        <f aca="false">LARGE(F21:Q21,3)</f>
        <v>1.72181818181818</v>
      </c>
      <c r="U21" s="6" t="n">
        <f aca="false">LARGE(F21:Q21,4)</f>
        <v>0</v>
      </c>
      <c r="V21" s="7" t="n">
        <f aca="false">SUM(R21:U21)</f>
        <v>6.3516</v>
      </c>
    </row>
    <row r="22" customFormat="false" ht="15" hidden="false" customHeight="false" outlineLevel="0" collapsed="false">
      <c r="A22" s="4" t="n">
        <v>21</v>
      </c>
      <c r="B22" s="8" t="s">
        <v>26</v>
      </c>
      <c r="C22" s="8" t="s">
        <v>79</v>
      </c>
      <c r="D22" s="9" t="s">
        <v>62</v>
      </c>
      <c r="E22" s="9" t="s">
        <v>25</v>
      </c>
      <c r="F22" s="6" t="n">
        <v>2.19090909090909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2.60295454545455</v>
      </c>
      <c r="N22" s="6" t="n">
        <v>0</v>
      </c>
      <c r="O22" s="6" t="n">
        <v>0</v>
      </c>
      <c r="P22" s="6" t="n">
        <v>0</v>
      </c>
      <c r="Q22" s="6" t="n">
        <v>0</v>
      </c>
      <c r="R22" s="7" t="n">
        <f aca="false">LARGE(F22:Q22,1)</f>
        <v>2.60295454545455</v>
      </c>
      <c r="S22" s="7" t="n">
        <f aca="false">LARGE(F22:Q22,2)</f>
        <v>2.19090909090909</v>
      </c>
      <c r="T22" s="6" t="n">
        <f aca="false">LARGE(F22:Q22,3)</f>
        <v>0</v>
      </c>
      <c r="U22" s="6" t="n">
        <f aca="false">LARGE(F22:Q22,4)</f>
        <v>0</v>
      </c>
      <c r="V22" s="7" t="n">
        <f aca="false">SUM(R22:U22)</f>
        <v>4.79386363636364</v>
      </c>
    </row>
    <row r="23" customFormat="false" ht="15" hidden="false" customHeight="false" outlineLevel="0" collapsed="false">
      <c r="A23" s="4" t="n">
        <v>22</v>
      </c>
      <c r="B23" s="4" t="s">
        <v>37</v>
      </c>
      <c r="C23" s="4" t="s">
        <v>80</v>
      </c>
      <c r="D23" s="5" t="s">
        <v>62</v>
      </c>
      <c r="E23" s="5" t="s">
        <v>81</v>
      </c>
      <c r="F23" s="6" t="n">
        <v>2.062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2.42863636363636</v>
      </c>
      <c r="O23" s="6" t="n">
        <v>0</v>
      </c>
      <c r="P23" s="6" t="n">
        <v>0</v>
      </c>
      <c r="Q23" s="6" t="n">
        <v>0</v>
      </c>
      <c r="R23" s="7" t="n">
        <f aca="false">LARGE(F23:Q23,1)</f>
        <v>2.42863636363636</v>
      </c>
      <c r="S23" s="7" t="n">
        <f aca="false">LARGE(F23:Q23,2)</f>
        <v>2.0625</v>
      </c>
      <c r="T23" s="6" t="n">
        <f aca="false">LARGE(F23:Q23,3)</f>
        <v>0</v>
      </c>
      <c r="U23" s="6" t="n">
        <f aca="false">LARGE(F23:Q23,4)</f>
        <v>0</v>
      </c>
      <c r="V23" s="7" t="n">
        <f aca="false">SUM(R23:U23)</f>
        <v>4.49113636363636</v>
      </c>
    </row>
    <row r="24" customFormat="false" ht="15" hidden="false" customHeight="false" outlineLevel="0" collapsed="false">
      <c r="A24" s="4" t="n">
        <v>23</v>
      </c>
      <c r="B24" s="4" t="s">
        <v>26</v>
      </c>
      <c r="C24" s="4" t="s">
        <v>82</v>
      </c>
      <c r="D24" s="5" t="s">
        <v>39</v>
      </c>
      <c r="E24" s="5" t="s">
        <v>83</v>
      </c>
      <c r="F24" s="6" t="n">
        <v>2.07636363636364</v>
      </c>
      <c r="G24" s="6" t="n">
        <v>0</v>
      </c>
      <c r="H24" s="6" t="n">
        <v>0</v>
      </c>
      <c r="I24" s="6" t="n">
        <v>0</v>
      </c>
      <c r="J24" s="6" t="n">
        <v>2.3864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7" t="n">
        <f aca="false">LARGE(F24:Q24,1)</f>
        <v>2.3864</v>
      </c>
      <c r="S24" s="7" t="n">
        <f aca="false">LARGE(F24:Q24,2)</f>
        <v>2.07636363636364</v>
      </c>
      <c r="T24" s="6" t="n">
        <f aca="false">LARGE(F24:Q24,3)</f>
        <v>0</v>
      </c>
      <c r="U24" s="6" t="n">
        <f aca="false">LARGE(F24:Q24,4)</f>
        <v>0</v>
      </c>
      <c r="V24" s="7" t="n">
        <f aca="false">SUM(R24:U24)</f>
        <v>4.46276363636364</v>
      </c>
    </row>
    <row r="25" customFormat="false" ht="15" hidden="false" customHeight="false" outlineLevel="0" collapsed="false">
      <c r="A25" s="4" t="n">
        <v>24</v>
      </c>
      <c r="B25" s="4" t="s">
        <v>37</v>
      </c>
      <c r="C25" s="4" t="s">
        <v>84</v>
      </c>
      <c r="D25" s="5" t="s">
        <v>28</v>
      </c>
      <c r="E25" s="5" t="s">
        <v>7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.207</v>
      </c>
      <c r="L25" s="6" t="n">
        <v>0</v>
      </c>
      <c r="M25" s="6" t="n">
        <v>0</v>
      </c>
      <c r="N25" s="6" t="n">
        <v>0</v>
      </c>
      <c r="O25" s="6" t="n">
        <v>2.43590909090909</v>
      </c>
      <c r="P25" s="6" t="n">
        <v>0</v>
      </c>
      <c r="Q25" s="6" t="n">
        <v>0</v>
      </c>
      <c r="R25" s="7" t="n">
        <f aca="false">LARGE(F25:Q25,1)</f>
        <v>2.43590909090909</v>
      </c>
      <c r="S25" s="7" t="n">
        <f aca="false">LARGE(F25:Q25,2)</f>
        <v>1.207</v>
      </c>
      <c r="T25" s="6" t="n">
        <f aca="false">LARGE(F25:Q25,3)</f>
        <v>0</v>
      </c>
      <c r="U25" s="6" t="n">
        <f aca="false">LARGE(F25:Q25,4)</f>
        <v>0</v>
      </c>
      <c r="V25" s="7" t="n">
        <f aca="false">SUM(R25:U25)</f>
        <v>3.64290909090909</v>
      </c>
    </row>
    <row r="26" customFormat="false" ht="15" hidden="false" customHeight="false" outlineLevel="0" collapsed="false">
      <c r="A26" s="4" t="n">
        <v>25</v>
      </c>
      <c r="B26" s="4" t="s">
        <v>85</v>
      </c>
      <c r="C26" s="4" t="s">
        <v>86</v>
      </c>
      <c r="D26" s="5" t="s">
        <v>87</v>
      </c>
      <c r="E26" s="5" t="s">
        <v>88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.7305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2.46590909090909</v>
      </c>
      <c r="R26" s="7" t="n">
        <f aca="false">LARGE(F26:Q26,1)</f>
        <v>2.46590909090909</v>
      </c>
      <c r="S26" s="7" t="n">
        <f aca="false">LARGE(F26:Q26,2)</f>
        <v>0.7305</v>
      </c>
      <c r="T26" s="6" t="n">
        <f aca="false">LARGE(F26:Q26,3)</f>
        <v>0</v>
      </c>
      <c r="U26" s="6" t="n">
        <f aca="false">LARGE(F26:Q26,4)</f>
        <v>0</v>
      </c>
      <c r="V26" s="7" t="n">
        <f aca="false">SUM(R26:U26)</f>
        <v>3.19640909090909</v>
      </c>
    </row>
    <row r="27" customFormat="false" ht="15" hidden="false" customHeight="false" outlineLevel="0" collapsed="false">
      <c r="A27" s="4" t="n">
        <v>26</v>
      </c>
      <c r="B27" s="4" t="s">
        <v>89</v>
      </c>
      <c r="C27" s="4" t="s">
        <v>90</v>
      </c>
      <c r="D27" s="5" t="s">
        <v>91</v>
      </c>
      <c r="E27" s="5" t="s">
        <v>92</v>
      </c>
      <c r="F27" s="6" t="n">
        <v>0</v>
      </c>
      <c r="G27" s="6" t="n">
        <v>2.02772727272727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1.02454545454545</v>
      </c>
      <c r="O27" s="6" t="n">
        <v>0</v>
      </c>
      <c r="P27" s="6" t="n">
        <v>0</v>
      </c>
      <c r="Q27" s="6" t="n">
        <v>0</v>
      </c>
      <c r="R27" s="7" t="n">
        <f aca="false">LARGE(F27:Q27,1)</f>
        <v>2.02772727272727</v>
      </c>
      <c r="S27" s="7" t="n">
        <f aca="false">LARGE(F27:Q27,2)</f>
        <v>1.02454545454545</v>
      </c>
      <c r="T27" s="6" t="n">
        <f aca="false">LARGE(F27:Q27,3)</f>
        <v>0</v>
      </c>
      <c r="U27" s="6" t="n">
        <f aca="false">LARGE(F27:Q27,4)</f>
        <v>0</v>
      </c>
      <c r="V27" s="7" t="n">
        <f aca="false">SUM(R27:U27)</f>
        <v>3.05227272727273</v>
      </c>
    </row>
    <row r="28" customFormat="false" ht="15" hidden="false" customHeight="false" outlineLevel="0" collapsed="false">
      <c r="A28" s="4" t="n">
        <v>27</v>
      </c>
      <c r="B28" s="8" t="s">
        <v>93</v>
      </c>
      <c r="C28" s="8" t="s">
        <v>94</v>
      </c>
      <c r="D28" s="9" t="s">
        <v>56</v>
      </c>
      <c r="E28" s="9" t="s">
        <v>95</v>
      </c>
      <c r="F28" s="6" t="n">
        <v>0</v>
      </c>
      <c r="G28" s="6" t="n">
        <v>2.5765909090909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7" t="n">
        <f aca="false">LARGE(F28:Q28,1)</f>
        <v>2.57659090909091</v>
      </c>
      <c r="S28" s="7" t="n">
        <f aca="false">LARGE(F28:Q28,2)</f>
        <v>0</v>
      </c>
      <c r="T28" s="6" t="n">
        <f aca="false">LARGE(F28:Q28,3)</f>
        <v>0</v>
      </c>
      <c r="U28" s="6" t="n">
        <f aca="false">LARGE(F28:Q28,4)</f>
        <v>0</v>
      </c>
      <c r="V28" s="7" t="n">
        <f aca="false">SUM(R28:U28)</f>
        <v>2.57659090909091</v>
      </c>
    </row>
    <row r="29" customFormat="false" ht="15" hidden="false" customHeight="false" outlineLevel="0" collapsed="false">
      <c r="A29" s="4" t="n">
        <v>28</v>
      </c>
      <c r="B29" s="4" t="s">
        <v>96</v>
      </c>
      <c r="C29" s="4" t="s">
        <v>97</v>
      </c>
      <c r="D29" s="5" t="s">
        <v>87</v>
      </c>
      <c r="E29" s="5"/>
      <c r="F29" s="6" t="n">
        <v>0</v>
      </c>
      <c r="G29" s="6" t="n">
        <v>0</v>
      </c>
      <c r="H29" s="6" t="n">
        <v>0</v>
      </c>
      <c r="I29" s="6" t="n">
        <v>0</v>
      </c>
      <c r="J29" s="6" t="n">
        <v>2.5543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7" t="n">
        <f aca="false">LARGE(F29:Q29,1)</f>
        <v>2.5543</v>
      </c>
      <c r="S29" s="7" t="n">
        <f aca="false">LARGE(F29:Q29,2)</f>
        <v>0</v>
      </c>
      <c r="T29" s="6" t="n">
        <f aca="false">LARGE(F29:Q29,3)</f>
        <v>0</v>
      </c>
      <c r="U29" s="6" t="n">
        <f aca="false">LARGE(F29:Q29,4)</f>
        <v>0</v>
      </c>
      <c r="V29" s="7" t="n">
        <f aca="false">SUM(R29:U29)</f>
        <v>2.5543</v>
      </c>
    </row>
    <row r="30" customFormat="false" ht="15" hidden="false" customHeight="false" outlineLevel="0" collapsed="false">
      <c r="A30" s="4" t="n">
        <v>29</v>
      </c>
      <c r="B30" s="8" t="s">
        <v>98</v>
      </c>
      <c r="C30" s="8" t="s">
        <v>99</v>
      </c>
      <c r="D30" s="9" t="s">
        <v>87</v>
      </c>
      <c r="E30" s="9" t="s">
        <v>10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2.1527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7" t="n">
        <f aca="false">LARGE(F30:Q30,1)</f>
        <v>2.1527</v>
      </c>
      <c r="S30" s="7" t="n">
        <f aca="false">LARGE(F30:Q30,2)</f>
        <v>0</v>
      </c>
      <c r="T30" s="6" t="n">
        <f aca="false">LARGE(F30:Q30,3)</f>
        <v>0</v>
      </c>
      <c r="U30" s="6" t="n">
        <f aca="false">LARGE(F30:Q30,4)</f>
        <v>0</v>
      </c>
      <c r="V30" s="7" t="n">
        <f aca="false">SUM(R30:U30)</f>
        <v>2.1527</v>
      </c>
    </row>
    <row r="31" customFormat="false" ht="15" hidden="false" customHeight="false" outlineLevel="0" collapsed="false">
      <c r="A31" s="4" t="n">
        <v>30</v>
      </c>
      <c r="B31" s="8" t="s">
        <v>101</v>
      </c>
      <c r="C31" s="8" t="s">
        <v>102</v>
      </c>
      <c r="D31" s="9" t="s">
        <v>87</v>
      </c>
      <c r="E31" s="9" t="s">
        <v>103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1.933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7" t="n">
        <f aca="false">LARGE(F31:Q31,1)</f>
        <v>1.933</v>
      </c>
      <c r="S31" s="7" t="n">
        <f aca="false">LARGE(F31:Q31,2)</f>
        <v>0</v>
      </c>
      <c r="T31" s="6" t="n">
        <f aca="false">LARGE(F31:Q31,3)</f>
        <v>0</v>
      </c>
      <c r="U31" s="6" t="n">
        <f aca="false">LARGE(F31:Q31,4)</f>
        <v>0</v>
      </c>
      <c r="V31" s="7" t="n">
        <f aca="false">SUM(R31:U31)</f>
        <v>1.933</v>
      </c>
    </row>
    <row r="32" customFormat="false" ht="15" hidden="false" customHeight="false" outlineLevel="0" collapsed="false">
      <c r="A32" s="4" t="n">
        <v>31</v>
      </c>
      <c r="B32" s="4" t="s">
        <v>104</v>
      </c>
      <c r="C32" s="4" t="s">
        <v>105</v>
      </c>
      <c r="D32" s="5" t="s">
        <v>87</v>
      </c>
      <c r="E32" s="9" t="s">
        <v>103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1.2702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7" t="n">
        <f aca="false">LARGE(F32:Q32,1)</f>
        <v>1.2702</v>
      </c>
      <c r="S32" s="7" t="n">
        <f aca="false">LARGE(F32:Q32,2)</f>
        <v>0</v>
      </c>
      <c r="T32" s="6" t="n">
        <f aca="false">LARGE(F32:Q32,3)</f>
        <v>0</v>
      </c>
      <c r="U32" s="6" t="n">
        <f aca="false">LARGE(F32:Q32,4)</f>
        <v>0</v>
      </c>
      <c r="V32" s="7" t="n">
        <f aca="false">SUM(R32:U32)</f>
        <v>1.2702</v>
      </c>
    </row>
    <row r="33" customFormat="false" ht="15" hidden="false" customHeight="false" outlineLevel="0" collapsed="false">
      <c r="A33" s="4" t="n">
        <v>32</v>
      </c>
      <c r="B33" s="4" t="s">
        <v>106</v>
      </c>
      <c r="C33" s="4" t="s">
        <v>107</v>
      </c>
      <c r="D33" s="5" t="s">
        <v>108</v>
      </c>
      <c r="E33" s="5" t="s">
        <v>109</v>
      </c>
      <c r="F33" s="6" t="n">
        <v>0</v>
      </c>
      <c r="G33" s="6" t="n">
        <v>1.23886363636364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7" t="n">
        <f aca="false">LARGE(F33:Q33,1)</f>
        <v>1.23886363636364</v>
      </c>
      <c r="S33" s="7" t="n">
        <f aca="false">LARGE(F33:Q33,2)</f>
        <v>0</v>
      </c>
      <c r="T33" s="6" t="n">
        <f aca="false">LARGE(F33:Q33,3)</f>
        <v>0</v>
      </c>
      <c r="U33" s="6" t="n">
        <f aca="false">LARGE(F33:Q33,4)</f>
        <v>0</v>
      </c>
      <c r="V33" s="7" t="n">
        <f aca="false">SUM(R33:U33)</f>
        <v>1.23886363636364</v>
      </c>
    </row>
    <row r="34" customFormat="false" ht="15" hidden="false" customHeight="false" outlineLevel="0" collapsed="false">
      <c r="A34" s="4" t="n">
        <v>33</v>
      </c>
      <c r="B34" s="8" t="s">
        <v>22</v>
      </c>
      <c r="C34" s="8" t="s">
        <v>110</v>
      </c>
      <c r="D34" s="5" t="s">
        <v>108</v>
      </c>
      <c r="E34" s="9" t="s">
        <v>111</v>
      </c>
      <c r="F34" s="6" t="n">
        <v>0</v>
      </c>
      <c r="G34" s="6" t="n">
        <v>1.0965909090909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7" t="n">
        <f aca="false">LARGE(F34:Q34,1)</f>
        <v>1.09659090909091</v>
      </c>
      <c r="S34" s="7" t="n">
        <f aca="false">LARGE(F34:Q34,2)</f>
        <v>0</v>
      </c>
      <c r="T34" s="6" t="n">
        <f aca="false">LARGE(F34:Q34,3)</f>
        <v>0</v>
      </c>
      <c r="U34" s="6" t="n">
        <f aca="false">LARGE(F34:Q34,4)</f>
        <v>0</v>
      </c>
      <c r="V34" s="7" t="n">
        <f aca="false">SUM(R34:U34)</f>
        <v>1.09659090909091</v>
      </c>
    </row>
    <row r="35" customFormat="false" ht="15" hidden="false" customHeight="false" outlineLevel="0" collapsed="false">
      <c r="A35" s="4" t="n">
        <v>34</v>
      </c>
      <c r="B35" s="8" t="s">
        <v>33</v>
      </c>
      <c r="C35" s="8" t="s">
        <v>112</v>
      </c>
      <c r="D35" s="9" t="s">
        <v>87</v>
      </c>
      <c r="E35" s="9" t="s">
        <v>113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.0286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7" t="n">
        <f aca="false">LARGE(F35:Q35,1)</f>
        <v>1.0286</v>
      </c>
      <c r="S35" s="7" t="n">
        <f aca="false">LARGE(F35:Q35,2)</f>
        <v>0</v>
      </c>
      <c r="T35" s="6" t="n">
        <f aca="false">LARGE(F35:Q35,3)</f>
        <v>0</v>
      </c>
      <c r="U35" s="6" t="n">
        <f aca="false">LARGE(F35:Q35,4)</f>
        <v>0</v>
      </c>
      <c r="V35" s="7" t="n">
        <f aca="false">SUM(R35:U35)</f>
        <v>1.0286</v>
      </c>
    </row>
    <row r="36" customFormat="false" ht="15" hidden="false" customHeight="false" outlineLevel="0" collapsed="false">
      <c r="A36" s="4" t="n">
        <v>35</v>
      </c>
      <c r="B36" s="8" t="s">
        <v>114</v>
      </c>
      <c r="C36" s="8" t="s">
        <v>115</v>
      </c>
      <c r="D36" s="9" t="s">
        <v>87</v>
      </c>
      <c r="E36" s="9" t="s">
        <v>116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.7445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7" t="n">
        <f aca="false">LARGE(F36:Q36,1)</f>
        <v>0.7445</v>
      </c>
      <c r="S36" s="7" t="n">
        <f aca="false">LARGE(F36:Q36,2)</f>
        <v>0</v>
      </c>
      <c r="T36" s="6" t="n">
        <f aca="false">LARGE(F36:Q36,3)</f>
        <v>0</v>
      </c>
      <c r="U36" s="6" t="n">
        <f aca="false">LARGE(F36:Q36,4)</f>
        <v>0</v>
      </c>
      <c r="V36" s="7" t="n">
        <f aca="false">SUM(R36:U36)</f>
        <v>0.7445</v>
      </c>
    </row>
  </sheetData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9.7"/>
    <col collapsed="false" customWidth="true" hidden="false" outlineLevel="0" max="5" min="5" style="0" width="20.28"/>
  </cols>
  <sheetData>
    <row r="4" customFormat="false" ht="15" hidden="false" customHeight="false" outlineLevel="0" collapsed="false">
      <c r="B4" s="11"/>
      <c r="C4" s="11"/>
      <c r="D4" s="11"/>
      <c r="E4" s="11"/>
      <c r="F4" s="12" t="s">
        <v>117</v>
      </c>
      <c r="G4" s="12"/>
    </row>
    <row r="5" customFormat="false" ht="15" hidden="false" customHeight="false" outlineLevel="0" collapsed="false">
      <c r="B5" s="1" t="s">
        <v>1</v>
      </c>
      <c r="C5" s="1" t="s">
        <v>2</v>
      </c>
      <c r="D5" s="2" t="s">
        <v>118</v>
      </c>
      <c r="E5" s="2" t="s">
        <v>4</v>
      </c>
      <c r="F5" s="13" t="s">
        <v>119</v>
      </c>
      <c r="G5" s="13" t="s">
        <v>120</v>
      </c>
    </row>
    <row r="6" customFormat="false" ht="15" hidden="false" customHeight="false" outlineLevel="0" collapsed="false">
      <c r="B6" s="4" t="s">
        <v>22</v>
      </c>
      <c r="C6" s="4" t="s">
        <v>23</v>
      </c>
      <c r="D6" s="4" t="s">
        <v>121</v>
      </c>
      <c r="E6" s="5" t="s">
        <v>25</v>
      </c>
      <c r="F6" s="14" t="n">
        <v>238</v>
      </c>
      <c r="G6" s="15" t="n">
        <v>1.19</v>
      </c>
    </row>
    <row r="8" customFormat="false" ht="15" hidden="false" customHeight="false" outlineLevel="0" collapsed="false">
      <c r="B8" s="11"/>
      <c r="C8" s="11"/>
      <c r="D8" s="11"/>
      <c r="E8" s="11"/>
      <c r="F8" s="16" t="s">
        <v>122</v>
      </c>
      <c r="G8" s="16"/>
    </row>
    <row r="9" customFormat="false" ht="15" hidden="false" customHeight="false" outlineLevel="0" collapsed="false">
      <c r="B9" s="1" t="s">
        <v>1</v>
      </c>
      <c r="C9" s="1" t="s">
        <v>2</v>
      </c>
      <c r="D9" s="2" t="s">
        <v>118</v>
      </c>
      <c r="E9" s="2" t="s">
        <v>4</v>
      </c>
      <c r="F9" s="17" t="s">
        <v>119</v>
      </c>
      <c r="G9" s="17" t="s">
        <v>120</v>
      </c>
    </row>
    <row r="10" customFormat="false" ht="15" hidden="false" customHeight="false" outlineLevel="0" collapsed="false">
      <c r="B10" s="4" t="s">
        <v>22</v>
      </c>
      <c r="C10" s="4" t="s">
        <v>23</v>
      </c>
      <c r="D10" s="4" t="s">
        <v>123</v>
      </c>
      <c r="E10" s="5" t="s">
        <v>25</v>
      </c>
      <c r="F10" s="14" t="n">
        <v>110</v>
      </c>
      <c r="G10" s="15" t="n">
        <f aca="false">(F10/110)</f>
        <v>1</v>
      </c>
    </row>
    <row r="11" customFormat="false" ht="15" hidden="false" customHeight="false" outlineLevel="0" collapsed="false">
      <c r="B11" s="4" t="s">
        <v>104</v>
      </c>
      <c r="C11" s="4" t="s">
        <v>42</v>
      </c>
      <c r="D11" s="4" t="s">
        <v>123</v>
      </c>
      <c r="E11" s="9" t="s">
        <v>29</v>
      </c>
      <c r="F11" s="14" t="n">
        <v>110</v>
      </c>
      <c r="G11" s="15" t="n">
        <f aca="false">(F11/110)</f>
        <v>1</v>
      </c>
    </row>
    <row r="12" customFormat="false" ht="15" hidden="false" customHeight="false" outlineLevel="0" collapsed="false">
      <c r="B12" s="8" t="s">
        <v>41</v>
      </c>
      <c r="C12" s="8" t="s">
        <v>42</v>
      </c>
      <c r="D12" s="4" t="s">
        <v>124</v>
      </c>
      <c r="E12" s="9" t="s">
        <v>44</v>
      </c>
      <c r="F12" s="18" t="n">
        <v>110</v>
      </c>
      <c r="G12" s="15" t="n">
        <f aca="false">(F12/110)</f>
        <v>1</v>
      </c>
    </row>
    <row r="14" customFormat="false" ht="15" hidden="false" customHeight="false" outlineLevel="0" collapsed="false">
      <c r="B14" s="11"/>
      <c r="C14" s="11"/>
      <c r="D14" s="11"/>
      <c r="E14" s="11"/>
      <c r="F14" s="12" t="s">
        <v>125</v>
      </c>
      <c r="G14" s="12"/>
    </row>
    <row r="15" customFormat="false" ht="15" hidden="false" customHeight="false" outlineLevel="0" collapsed="false">
      <c r="B15" s="1" t="s">
        <v>1</v>
      </c>
      <c r="C15" s="1" t="s">
        <v>2</v>
      </c>
      <c r="D15" s="2" t="s">
        <v>118</v>
      </c>
      <c r="E15" s="2" t="s">
        <v>4</v>
      </c>
      <c r="F15" s="13" t="s">
        <v>119</v>
      </c>
      <c r="G15" s="13" t="s">
        <v>120</v>
      </c>
    </row>
    <row r="16" customFormat="false" ht="15" hidden="false" customHeight="false" outlineLevel="0" collapsed="false">
      <c r="B16" s="4" t="s">
        <v>33</v>
      </c>
      <c r="C16" s="4" t="s">
        <v>34</v>
      </c>
      <c r="D16" s="4" t="s">
        <v>126</v>
      </c>
      <c r="E16" s="5" t="s">
        <v>36</v>
      </c>
      <c r="F16" s="14" t="n">
        <v>236</v>
      </c>
      <c r="G16" s="15" t="n">
        <v>1.18</v>
      </c>
    </row>
    <row r="18" customFormat="false" ht="15" hidden="false" customHeight="false" outlineLevel="0" collapsed="false">
      <c r="B18" s="11"/>
      <c r="C18" s="11"/>
      <c r="D18" s="11"/>
      <c r="E18" s="11"/>
      <c r="F18" s="16" t="s">
        <v>127</v>
      </c>
      <c r="G18" s="16"/>
    </row>
    <row r="19" customFormat="false" ht="15" hidden="false" customHeight="false" outlineLevel="0" collapsed="false">
      <c r="B19" s="1" t="s">
        <v>1</v>
      </c>
      <c r="C19" s="1" t="s">
        <v>2</v>
      </c>
      <c r="D19" s="2" t="s">
        <v>118</v>
      </c>
      <c r="E19" s="2" t="s">
        <v>4</v>
      </c>
      <c r="F19" s="17" t="s">
        <v>119</v>
      </c>
      <c r="G19" s="17" t="s">
        <v>120</v>
      </c>
    </row>
    <row r="20" customFormat="false" ht="15" hidden="false" customHeight="false" outlineLevel="0" collapsed="false">
      <c r="B20" s="4" t="s">
        <v>30</v>
      </c>
      <c r="C20" s="4" t="s">
        <v>31</v>
      </c>
      <c r="D20" s="4" t="s">
        <v>128</v>
      </c>
      <c r="E20" s="5" t="s">
        <v>32</v>
      </c>
      <c r="F20" s="14" t="n">
        <v>47</v>
      </c>
      <c r="G20" s="15" t="n">
        <v>0.94</v>
      </c>
    </row>
    <row r="22" customFormat="false" ht="15" hidden="false" customHeight="false" outlineLevel="0" collapsed="false">
      <c r="B22" s="11"/>
      <c r="C22" s="11"/>
      <c r="D22" s="11"/>
      <c r="E22" s="11"/>
      <c r="F22" s="12" t="s">
        <v>129</v>
      </c>
      <c r="G22" s="12"/>
    </row>
    <row r="23" customFormat="false" ht="15" hidden="false" customHeight="false" outlineLevel="0" collapsed="false">
      <c r="B23" s="1" t="s">
        <v>1</v>
      </c>
      <c r="C23" s="1" t="s">
        <v>2</v>
      </c>
      <c r="D23" s="2" t="s">
        <v>118</v>
      </c>
      <c r="E23" s="2" t="s">
        <v>4</v>
      </c>
      <c r="F23" s="13" t="s">
        <v>119</v>
      </c>
      <c r="G23" s="13" t="s">
        <v>120</v>
      </c>
    </row>
    <row r="24" customFormat="false" ht="15" hidden="false" customHeight="false" outlineLevel="0" collapsed="false">
      <c r="B24" s="4" t="s">
        <v>22</v>
      </c>
      <c r="C24" s="4" t="s">
        <v>23</v>
      </c>
      <c r="D24" s="4" t="s">
        <v>123</v>
      </c>
      <c r="E24" s="5" t="s">
        <v>25</v>
      </c>
      <c r="F24" s="14" t="n">
        <v>80</v>
      </c>
      <c r="G24" s="15" t="n">
        <f aca="false">(F24/80)</f>
        <v>1</v>
      </c>
    </row>
    <row r="25" customFormat="false" ht="15" hidden="false" customHeight="false" outlineLevel="0" collapsed="false">
      <c r="B25" s="4" t="s">
        <v>33</v>
      </c>
      <c r="C25" s="4" t="s">
        <v>34</v>
      </c>
      <c r="D25" s="4" t="s">
        <v>130</v>
      </c>
      <c r="E25" s="5" t="s">
        <v>36</v>
      </c>
      <c r="F25" s="18" t="n">
        <v>80</v>
      </c>
      <c r="G25" s="15" t="n">
        <f aca="false">(F25/80)</f>
        <v>1</v>
      </c>
    </row>
    <row r="26" customFormat="false" ht="15" hidden="false" customHeight="false" outlineLevel="0" collapsed="false">
      <c r="B26" s="4" t="s">
        <v>26</v>
      </c>
      <c r="C26" s="4" t="s">
        <v>66</v>
      </c>
      <c r="D26" s="4" t="s">
        <v>131</v>
      </c>
      <c r="E26" s="9" t="s">
        <v>29</v>
      </c>
      <c r="F26" s="14" t="n">
        <v>80</v>
      </c>
      <c r="G26" s="15" t="n">
        <f aca="false">(F26/80)</f>
        <v>1</v>
      </c>
    </row>
    <row r="27" customFormat="false" ht="15" hidden="false" customHeight="false" outlineLevel="0" collapsed="false">
      <c r="B27" s="4" t="s">
        <v>54</v>
      </c>
      <c r="C27" s="4" t="s">
        <v>132</v>
      </c>
      <c r="D27" s="4" t="s">
        <v>133</v>
      </c>
      <c r="E27" s="5" t="s">
        <v>25</v>
      </c>
      <c r="F27" s="18" t="n">
        <v>80</v>
      </c>
      <c r="G27" s="15" t="n">
        <f aca="false">(F27/80)</f>
        <v>1</v>
      </c>
    </row>
    <row r="28" customFormat="false" ht="15" hidden="false" customHeight="false" outlineLevel="0" collapsed="false">
      <c r="B28" s="8" t="s">
        <v>30</v>
      </c>
      <c r="C28" s="8" t="s">
        <v>31</v>
      </c>
      <c r="D28" s="8" t="s">
        <v>134</v>
      </c>
      <c r="E28" s="9" t="s">
        <v>40</v>
      </c>
      <c r="F28" s="14" t="n">
        <v>80</v>
      </c>
      <c r="G28" s="15" t="n">
        <f aca="false">(F28/80)</f>
        <v>1</v>
      </c>
    </row>
    <row r="29" customFormat="false" ht="15" hidden="false" customHeight="false" outlineLevel="0" collapsed="false">
      <c r="B29" s="4" t="s">
        <v>58</v>
      </c>
      <c r="C29" s="4" t="s">
        <v>59</v>
      </c>
      <c r="D29" s="4" t="s">
        <v>124</v>
      </c>
      <c r="E29" s="5" t="s">
        <v>60</v>
      </c>
      <c r="F29" s="19" t="n">
        <v>80</v>
      </c>
      <c r="G29" s="20" t="n">
        <f aca="false">(F29/80)</f>
        <v>1</v>
      </c>
    </row>
    <row r="30" customFormat="false" ht="15" hidden="false" customHeight="false" outlineLevel="0" collapsed="false">
      <c r="B30" s="8" t="s">
        <v>104</v>
      </c>
      <c r="C30" s="8" t="s">
        <v>42</v>
      </c>
      <c r="D30" s="8" t="s">
        <v>131</v>
      </c>
      <c r="E30" s="9" t="s">
        <v>29</v>
      </c>
      <c r="F30" s="14" t="n">
        <v>80</v>
      </c>
      <c r="G30" s="15" t="n">
        <f aca="false">(F30/80)</f>
        <v>1</v>
      </c>
    </row>
    <row r="31" customFormat="false" ht="15" hidden="false" customHeight="false" outlineLevel="0" collapsed="false">
      <c r="B31" s="4" t="s">
        <v>47</v>
      </c>
      <c r="C31" s="4" t="s">
        <v>48</v>
      </c>
      <c r="D31" s="4" t="s">
        <v>131</v>
      </c>
      <c r="E31" s="9" t="s">
        <v>113</v>
      </c>
      <c r="F31" s="14" t="n">
        <v>80</v>
      </c>
      <c r="G31" s="15" t="n">
        <f aca="false">(F31/80)</f>
        <v>1</v>
      </c>
    </row>
    <row r="32" customFormat="false" ht="15" hidden="false" customHeight="false" outlineLevel="0" collapsed="false">
      <c r="B32" s="4" t="s">
        <v>37</v>
      </c>
      <c r="C32" s="4" t="s">
        <v>45</v>
      </c>
      <c r="D32" s="4" t="s">
        <v>130</v>
      </c>
      <c r="E32" s="5" t="s">
        <v>46</v>
      </c>
      <c r="F32" s="18" t="n">
        <v>80</v>
      </c>
      <c r="G32" s="15" t="n">
        <f aca="false">(F32/80)</f>
        <v>1</v>
      </c>
    </row>
    <row r="33" customFormat="false" ht="15" hidden="false" customHeight="false" outlineLevel="0" collapsed="false">
      <c r="B33" s="4" t="s">
        <v>67</v>
      </c>
      <c r="C33" s="4" t="s">
        <v>68</v>
      </c>
      <c r="D33" s="4" t="s">
        <v>130</v>
      </c>
      <c r="E33" s="5" t="s">
        <v>69</v>
      </c>
      <c r="F33" s="14" t="n">
        <v>80</v>
      </c>
      <c r="G33" s="15" t="n">
        <f aca="false">(F33/80)</f>
        <v>1</v>
      </c>
    </row>
    <row r="34" customFormat="false" ht="15" hidden="false" customHeight="false" outlineLevel="0" collapsed="false">
      <c r="B34" s="4" t="s">
        <v>37</v>
      </c>
      <c r="C34" s="4" t="s">
        <v>38</v>
      </c>
      <c r="D34" s="4" t="s">
        <v>135</v>
      </c>
      <c r="E34" s="5" t="s">
        <v>40</v>
      </c>
      <c r="F34" s="14" t="n">
        <v>80</v>
      </c>
      <c r="G34" s="15" t="n">
        <f aca="false">(F34/80)</f>
        <v>1</v>
      </c>
    </row>
    <row r="35" customFormat="false" ht="15" hidden="false" customHeight="false" outlineLevel="0" collapsed="false">
      <c r="B35" s="8" t="s">
        <v>41</v>
      </c>
      <c r="C35" s="8" t="s">
        <v>42</v>
      </c>
      <c r="D35" s="4" t="s">
        <v>126</v>
      </c>
      <c r="E35" s="9" t="s">
        <v>44</v>
      </c>
      <c r="F35" s="14" t="n">
        <v>80</v>
      </c>
      <c r="G35" s="15" t="n">
        <f aca="false">(F35/80)</f>
        <v>1</v>
      </c>
    </row>
    <row r="36" customFormat="false" ht="15" hidden="false" customHeight="false" outlineLevel="0" collapsed="false">
      <c r="B36" s="4" t="s">
        <v>47</v>
      </c>
      <c r="C36" s="4" t="s">
        <v>48</v>
      </c>
      <c r="D36" s="4" t="s">
        <v>121</v>
      </c>
      <c r="E36" s="5" t="s">
        <v>50</v>
      </c>
      <c r="F36" s="14" t="n">
        <v>80</v>
      </c>
      <c r="G36" s="15" t="n">
        <f aca="false">(F36/80)</f>
        <v>1</v>
      </c>
    </row>
    <row r="38" customFormat="false" ht="15" hidden="false" customHeight="false" outlineLevel="0" collapsed="false">
      <c r="B38" s="11"/>
      <c r="C38" s="11"/>
      <c r="D38" s="11"/>
      <c r="E38" s="11"/>
      <c r="F38" s="21" t="s">
        <v>21</v>
      </c>
      <c r="G38" s="22"/>
    </row>
    <row r="39" customFormat="false" ht="15" hidden="false" customHeight="false" outlineLevel="0" collapsed="false">
      <c r="B39" s="1" t="s">
        <v>1</v>
      </c>
      <c r="C39" s="1" t="s">
        <v>2</v>
      </c>
      <c r="D39" s="2" t="s">
        <v>118</v>
      </c>
      <c r="E39" s="2" t="s">
        <v>4</v>
      </c>
      <c r="F39" s="17" t="s">
        <v>120</v>
      </c>
      <c r="G39" s="23"/>
    </row>
    <row r="40" customFormat="false" ht="15" hidden="false" customHeight="false" outlineLevel="0" collapsed="false">
      <c r="B40" s="4" t="s">
        <v>22</v>
      </c>
      <c r="C40" s="4" t="s">
        <v>23</v>
      </c>
      <c r="D40" s="4" t="s">
        <v>123</v>
      </c>
      <c r="E40" s="5" t="s">
        <v>25</v>
      </c>
      <c r="F40" s="24" t="n">
        <f aca="false">MAX(detail!$O$4:$O$999)</f>
        <v>5.03</v>
      </c>
      <c r="G40" s="25"/>
    </row>
    <row r="41" customFormat="false" ht="15" hidden="false" customHeight="false" outlineLevel="0" collapsed="false">
      <c r="G41" s="23"/>
    </row>
    <row r="42" customFormat="false" ht="15" hidden="false" customHeight="false" outlineLevel="0" collapsed="false">
      <c r="G42" s="23"/>
    </row>
  </sheetData>
  <mergeCells count="11">
    <mergeCell ref="B4:E4"/>
    <mergeCell ref="F4:G4"/>
    <mergeCell ref="B8:E8"/>
    <mergeCell ref="F8:G8"/>
    <mergeCell ref="B14:E14"/>
    <mergeCell ref="F14:G14"/>
    <mergeCell ref="B18:E18"/>
    <mergeCell ref="F18:G18"/>
    <mergeCell ref="B22:E22"/>
    <mergeCell ref="F22:G22"/>
    <mergeCell ref="B38:E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5.13"/>
    <col collapsed="false" customWidth="true" hidden="false" outlineLevel="0" max="4" min="4" style="0" width="20.28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26"/>
      <c r="B1" s="26"/>
      <c r="C1" s="26"/>
      <c r="D1" s="26"/>
      <c r="E1" s="27" t="s">
        <v>136</v>
      </c>
      <c r="F1" s="27"/>
      <c r="G1" s="27"/>
      <c r="H1" s="27"/>
      <c r="I1" s="27"/>
      <c r="J1" s="27"/>
      <c r="K1" s="27"/>
      <c r="L1" s="27"/>
      <c r="M1" s="27"/>
      <c r="N1" s="27"/>
      <c r="O1" s="28" t="s">
        <v>137</v>
      </c>
    </row>
    <row r="2" customFormat="false" ht="15" hidden="false" customHeight="false" outlineLevel="0" collapsed="false">
      <c r="A2" s="29"/>
      <c r="B2" s="29"/>
      <c r="C2" s="29"/>
      <c r="D2" s="29"/>
      <c r="E2" s="12" t="s">
        <v>117</v>
      </c>
      <c r="F2" s="12"/>
      <c r="G2" s="16" t="s">
        <v>122</v>
      </c>
      <c r="H2" s="16"/>
      <c r="I2" s="12" t="s">
        <v>125</v>
      </c>
      <c r="J2" s="12"/>
      <c r="K2" s="16" t="s">
        <v>127</v>
      </c>
      <c r="L2" s="16"/>
      <c r="M2" s="12" t="s">
        <v>129</v>
      </c>
      <c r="N2" s="12"/>
      <c r="O2" s="28"/>
    </row>
    <row r="3" customFormat="false" ht="15" hidden="false" customHeight="false" outlineLevel="0" collapsed="false">
      <c r="A3" s="1" t="s">
        <v>1</v>
      </c>
      <c r="B3" s="1" t="s">
        <v>2</v>
      </c>
      <c r="C3" s="2" t="s">
        <v>3</v>
      </c>
      <c r="D3" s="2" t="s">
        <v>4</v>
      </c>
      <c r="E3" s="13" t="s">
        <v>119</v>
      </c>
      <c r="F3" s="13" t="s">
        <v>120</v>
      </c>
      <c r="G3" s="17" t="s">
        <v>119</v>
      </c>
      <c r="H3" s="17" t="s">
        <v>120</v>
      </c>
      <c r="I3" s="13" t="s">
        <v>119</v>
      </c>
      <c r="J3" s="13" t="s">
        <v>120</v>
      </c>
      <c r="K3" s="17" t="s">
        <v>119</v>
      </c>
      <c r="L3" s="17" t="s">
        <v>120</v>
      </c>
      <c r="M3" s="13" t="s">
        <v>119</v>
      </c>
      <c r="N3" s="13" t="s">
        <v>120</v>
      </c>
      <c r="O3" s="30" t="s">
        <v>120</v>
      </c>
    </row>
    <row r="4" customFormat="false" ht="15" hidden="false" customHeight="false" outlineLevel="0" collapsed="false">
      <c r="A4" s="4" t="s">
        <v>33</v>
      </c>
      <c r="B4" s="4" t="s">
        <v>34</v>
      </c>
      <c r="C4" s="5" t="s">
        <v>35</v>
      </c>
      <c r="D4" s="5" t="s">
        <v>36</v>
      </c>
      <c r="E4" s="31" t="n">
        <v>81</v>
      </c>
      <c r="F4" s="15" t="n">
        <f aca="false">(E4/284)</f>
        <v>0.285211267605634</v>
      </c>
      <c r="G4" s="18" t="n">
        <v>74</v>
      </c>
      <c r="H4" s="15" t="n">
        <f aca="false">(G4/110)</f>
        <v>0.672727272727273</v>
      </c>
      <c r="I4" s="18" t="n">
        <v>220</v>
      </c>
      <c r="J4" s="15" t="n">
        <f aca="false">(I4/150)</f>
        <v>1.46666666666667</v>
      </c>
      <c r="K4" s="18" t="n">
        <v>15</v>
      </c>
      <c r="L4" s="15" t="n">
        <f aca="false">(K4/50)</f>
        <v>0.3</v>
      </c>
      <c r="M4" s="18" t="n">
        <v>70</v>
      </c>
      <c r="N4" s="15" t="n">
        <f aca="false">(M4/80)</f>
        <v>0.875</v>
      </c>
      <c r="O4" s="32" t="n">
        <f aca="false">(F4+H4+J4+L4+N4)</f>
        <v>3.59960520699957</v>
      </c>
      <c r="P4" s="0" t="s">
        <v>124</v>
      </c>
    </row>
    <row r="5" customFormat="false" ht="15" hidden="false" customHeight="false" outlineLevel="0" collapsed="false">
      <c r="A5" s="4" t="s">
        <v>30</v>
      </c>
      <c r="B5" s="4" t="s">
        <v>31</v>
      </c>
      <c r="C5" s="5" t="s">
        <v>24</v>
      </c>
      <c r="D5" s="5" t="s">
        <v>32</v>
      </c>
      <c r="E5" s="14" t="n">
        <v>104</v>
      </c>
      <c r="F5" s="15" t="n">
        <f aca="false">(E5/284)</f>
        <v>0.366197183098592</v>
      </c>
      <c r="G5" s="14" t="n">
        <v>81</v>
      </c>
      <c r="H5" s="15" t="n">
        <f aca="false">(G5/110)</f>
        <v>0.736363636363636</v>
      </c>
      <c r="I5" s="14" t="n">
        <v>112</v>
      </c>
      <c r="J5" s="15" t="n">
        <f aca="false">(I5/150)</f>
        <v>0.746666666666667</v>
      </c>
      <c r="K5" s="14" t="n">
        <v>34</v>
      </c>
      <c r="L5" s="15" t="n">
        <f aca="false">(K5/50)</f>
        <v>0.68</v>
      </c>
      <c r="M5" s="14" t="n">
        <v>68</v>
      </c>
      <c r="N5" s="15" t="n">
        <f aca="false">(M5/80)</f>
        <v>0.85</v>
      </c>
      <c r="O5" s="24" t="n">
        <f aca="false">(F5+H5+J5+L5+N5)</f>
        <v>3.37922748612889</v>
      </c>
      <c r="P5" s="0" t="s">
        <v>124</v>
      </c>
    </row>
    <row r="6" customFormat="false" ht="15" hidden="false" customHeight="false" outlineLevel="0" collapsed="false">
      <c r="A6" s="8" t="s">
        <v>26</v>
      </c>
      <c r="B6" s="8" t="s">
        <v>27</v>
      </c>
      <c r="C6" s="9" t="s">
        <v>28</v>
      </c>
      <c r="D6" s="9" t="s">
        <v>29</v>
      </c>
      <c r="E6" s="18" t="n">
        <v>112</v>
      </c>
      <c r="F6" s="15" t="n">
        <f aca="false">(E6/284)</f>
        <v>0.394366197183099</v>
      </c>
      <c r="G6" s="18" t="n">
        <v>86</v>
      </c>
      <c r="H6" s="15" t="n">
        <f aca="false">(G6/110)</f>
        <v>0.781818181818182</v>
      </c>
      <c r="I6" s="18" t="n">
        <v>116</v>
      </c>
      <c r="J6" s="15" t="n">
        <f aca="false">(I6/150)</f>
        <v>0.773333333333333</v>
      </c>
      <c r="K6" s="18" t="n">
        <v>25</v>
      </c>
      <c r="L6" s="15" t="n">
        <f aca="false">(K6/50)</f>
        <v>0.5</v>
      </c>
      <c r="M6" s="18" t="n">
        <v>60</v>
      </c>
      <c r="N6" s="15" t="n">
        <f aca="false">(M6/80)</f>
        <v>0.75</v>
      </c>
      <c r="O6" s="32" t="n">
        <f aca="false">(F6+H6+J6+L6+N6)</f>
        <v>3.19951771233461</v>
      </c>
      <c r="P6" s="0" t="s">
        <v>124</v>
      </c>
    </row>
    <row r="7" customFormat="false" ht="15" hidden="false" customHeight="false" outlineLevel="0" collapsed="false">
      <c r="A7" s="4" t="s">
        <v>22</v>
      </c>
      <c r="B7" s="4" t="s">
        <v>23</v>
      </c>
      <c r="C7" s="5" t="s">
        <v>24</v>
      </c>
      <c r="D7" s="5" t="s">
        <v>25</v>
      </c>
      <c r="E7" s="18" t="n">
        <v>66</v>
      </c>
      <c r="F7" s="15" t="n">
        <f aca="false">(E7/284)</f>
        <v>0.232394366197183</v>
      </c>
      <c r="G7" s="18" t="n">
        <v>63</v>
      </c>
      <c r="H7" s="15" t="n">
        <f aca="false">(G7/110)</f>
        <v>0.572727272727273</v>
      </c>
      <c r="I7" s="18" t="n">
        <v>120</v>
      </c>
      <c r="J7" s="15" t="n">
        <f aca="false">(I7/150)</f>
        <v>0.8</v>
      </c>
      <c r="K7" s="18" t="n">
        <v>31</v>
      </c>
      <c r="L7" s="15" t="n">
        <f aca="false">(K7/50)</f>
        <v>0.62</v>
      </c>
      <c r="M7" s="18" t="n">
        <v>70</v>
      </c>
      <c r="N7" s="15" t="n">
        <f aca="false">(M7/80)</f>
        <v>0.875</v>
      </c>
      <c r="O7" s="32" t="n">
        <f aca="false">(F7+H7+J7+L7+N7)</f>
        <v>3.10012163892446</v>
      </c>
      <c r="P7" s="0" t="s">
        <v>124</v>
      </c>
    </row>
    <row r="8" customFormat="false" ht="15" hidden="false" customHeight="false" outlineLevel="0" collapsed="false">
      <c r="A8" s="4" t="s">
        <v>58</v>
      </c>
      <c r="B8" s="4" t="s">
        <v>59</v>
      </c>
      <c r="C8" s="5" t="s">
        <v>39</v>
      </c>
      <c r="D8" s="5" t="s">
        <v>60</v>
      </c>
      <c r="E8" s="18" t="n">
        <v>27</v>
      </c>
      <c r="F8" s="15" t="n">
        <f aca="false">(E8/284)</f>
        <v>0.0950704225352113</v>
      </c>
      <c r="G8" s="18" t="n">
        <v>98</v>
      </c>
      <c r="H8" s="15" t="n">
        <f aca="false">(G8/110)</f>
        <v>0.890909090909091</v>
      </c>
      <c r="I8" s="18" t="n">
        <v>68</v>
      </c>
      <c r="J8" s="15" t="n">
        <f aca="false">(I8/150)</f>
        <v>0.453333333333333</v>
      </c>
      <c r="K8" s="18" t="n">
        <v>30</v>
      </c>
      <c r="L8" s="15" t="n">
        <f aca="false">(K8/50)</f>
        <v>0.6</v>
      </c>
      <c r="M8" s="18" t="n">
        <v>80</v>
      </c>
      <c r="N8" s="15" t="n">
        <f aca="false">(M8/80)</f>
        <v>1</v>
      </c>
      <c r="O8" s="32" t="n">
        <f aca="false">(F8+H8+J8+L8+N8)</f>
        <v>3.03931284677764</v>
      </c>
      <c r="P8" s="0" t="s">
        <v>124</v>
      </c>
    </row>
    <row r="9" customFormat="false" ht="15" hidden="false" customHeight="false" outlineLevel="0" collapsed="false">
      <c r="A9" s="4" t="s">
        <v>54</v>
      </c>
      <c r="B9" s="4" t="s">
        <v>132</v>
      </c>
      <c r="C9" s="5" t="s">
        <v>56</v>
      </c>
      <c r="D9" s="5" t="s">
        <v>25</v>
      </c>
      <c r="E9" s="14" t="n">
        <v>111</v>
      </c>
      <c r="F9" s="15" t="n">
        <f aca="false">(E9/284)</f>
        <v>0.390845070422535</v>
      </c>
      <c r="G9" s="33" t="n">
        <v>68</v>
      </c>
      <c r="H9" s="15" t="n">
        <f aca="false">(G9/110)</f>
        <v>0.618181818181818</v>
      </c>
      <c r="I9" s="33" t="n">
        <v>122</v>
      </c>
      <c r="J9" s="15" t="n">
        <f aca="false">(I9/150)</f>
        <v>0.813333333333333</v>
      </c>
      <c r="K9" s="33" t="n">
        <v>20</v>
      </c>
      <c r="L9" s="20" t="n">
        <f aca="false">(K9/50)</f>
        <v>0.4</v>
      </c>
      <c r="M9" s="33" t="n">
        <v>55</v>
      </c>
      <c r="N9" s="20" t="n">
        <f aca="false">(M9/80)</f>
        <v>0.6875</v>
      </c>
      <c r="O9" s="34" t="n">
        <f aca="false">(F9+H9+J9+L9+N9)</f>
        <v>2.90986022193769</v>
      </c>
      <c r="P9" s="0" t="s">
        <v>124</v>
      </c>
    </row>
    <row r="10" customFormat="false" ht="15" hidden="false" customHeight="false" outlineLevel="0" collapsed="false">
      <c r="A10" s="4" t="s">
        <v>37</v>
      </c>
      <c r="B10" s="4" t="s">
        <v>138</v>
      </c>
      <c r="C10" s="5" t="s">
        <v>43</v>
      </c>
      <c r="D10" s="5" t="s">
        <v>139</v>
      </c>
      <c r="E10" s="18" t="n">
        <v>68</v>
      </c>
      <c r="F10" s="15" t="n">
        <f aca="false">(E10/284)</f>
        <v>0.23943661971831</v>
      </c>
      <c r="G10" s="18" t="n">
        <v>80</v>
      </c>
      <c r="H10" s="15" t="n">
        <f aca="false">(G10/110)</f>
        <v>0.727272727272727</v>
      </c>
      <c r="I10" s="18" t="n">
        <v>148</v>
      </c>
      <c r="J10" s="15" t="n">
        <f aca="false">(I10/150)</f>
        <v>0.986666666666667</v>
      </c>
      <c r="K10" s="18" t="n">
        <v>8</v>
      </c>
      <c r="L10" s="15" t="n">
        <f aca="false">(K10/50)</f>
        <v>0.16</v>
      </c>
      <c r="M10" s="18" t="n">
        <v>60</v>
      </c>
      <c r="N10" s="15" t="n">
        <f aca="false">(M10/80)</f>
        <v>0.75</v>
      </c>
      <c r="O10" s="32" t="n">
        <f aca="false">(F10+H10+J10+L10+N10)</f>
        <v>2.8633760136577</v>
      </c>
      <c r="P10" s="0" t="s">
        <v>124</v>
      </c>
    </row>
    <row r="11" customFormat="false" ht="15" hidden="false" customHeight="false" outlineLevel="0" collapsed="false">
      <c r="A11" s="4" t="s">
        <v>33</v>
      </c>
      <c r="B11" s="4" t="s">
        <v>64</v>
      </c>
      <c r="C11" s="5" t="s">
        <v>56</v>
      </c>
      <c r="D11" s="5" t="s">
        <v>65</v>
      </c>
      <c r="E11" s="18" t="n">
        <v>63</v>
      </c>
      <c r="F11" s="15" t="n">
        <f aca="false">(E11/284)</f>
        <v>0.221830985915493</v>
      </c>
      <c r="G11" s="18" t="n">
        <v>81</v>
      </c>
      <c r="H11" s="15" t="n">
        <f aca="false">(G11/110)</f>
        <v>0.736363636363636</v>
      </c>
      <c r="I11" s="18" t="n">
        <v>36</v>
      </c>
      <c r="J11" s="15" t="n">
        <f aca="false">(I11/150)</f>
        <v>0.24</v>
      </c>
      <c r="K11" s="18" t="n">
        <v>40</v>
      </c>
      <c r="L11" s="15" t="n">
        <f aca="false">(K11/50)</f>
        <v>0.8</v>
      </c>
      <c r="M11" s="18" t="n">
        <v>60</v>
      </c>
      <c r="N11" s="15" t="n">
        <f aca="false">(M11/80)</f>
        <v>0.75</v>
      </c>
      <c r="O11" s="32" t="n">
        <f aca="false">(F11+H11+J11+L11+N11)</f>
        <v>2.74819462227913</v>
      </c>
      <c r="P11" s="0" t="s">
        <v>124</v>
      </c>
    </row>
    <row r="12" customFormat="false" ht="15" hidden="false" customHeight="false" outlineLevel="0" collapsed="false">
      <c r="A12" s="8" t="s">
        <v>41</v>
      </c>
      <c r="B12" s="8" t="s">
        <v>42</v>
      </c>
      <c r="C12" s="9" t="s">
        <v>43</v>
      </c>
      <c r="D12" s="9" t="s">
        <v>44</v>
      </c>
      <c r="E12" s="18" t="n">
        <v>105</v>
      </c>
      <c r="F12" s="15" t="n">
        <f aca="false">(E12/284)</f>
        <v>0.369718309859155</v>
      </c>
      <c r="G12" s="18" t="n">
        <v>110</v>
      </c>
      <c r="H12" s="15" t="n">
        <f aca="false">(G12/110)</f>
        <v>1</v>
      </c>
      <c r="I12" s="18" t="n">
        <v>82</v>
      </c>
      <c r="J12" s="15" t="n">
        <f aca="false">(I12/150)</f>
        <v>0.546666666666667</v>
      </c>
      <c r="K12" s="18" t="n">
        <v>13</v>
      </c>
      <c r="L12" s="15" t="n">
        <f aca="false">(K12/50)</f>
        <v>0.26</v>
      </c>
      <c r="M12" s="18" t="n">
        <v>45</v>
      </c>
      <c r="N12" s="15" t="n">
        <f aca="false">(M12/80)</f>
        <v>0.5625</v>
      </c>
      <c r="O12" s="32" t="n">
        <f aca="false">(F12+H12+J12+L12+N12)</f>
        <v>2.73888497652582</v>
      </c>
      <c r="P12" s="0" t="s">
        <v>124</v>
      </c>
    </row>
    <row r="13" customFormat="false" ht="15" hidden="false" customHeight="false" outlineLevel="0" collapsed="false">
      <c r="A13" s="4" t="s">
        <v>54</v>
      </c>
      <c r="B13" s="4" t="s">
        <v>63</v>
      </c>
      <c r="C13" s="5" t="s">
        <v>56</v>
      </c>
      <c r="D13" s="5" t="s">
        <v>25</v>
      </c>
      <c r="E13" s="18" t="n">
        <v>88</v>
      </c>
      <c r="F13" s="15" t="n">
        <f aca="false">(E13/284)</f>
        <v>0.309859154929577</v>
      </c>
      <c r="G13" s="18" t="n">
        <v>75</v>
      </c>
      <c r="H13" s="15" t="n">
        <f aca="false">(G13/110)</f>
        <v>0.681818181818182</v>
      </c>
      <c r="I13" s="18" t="n">
        <v>96</v>
      </c>
      <c r="J13" s="15" t="n">
        <f aca="false">(I13/150)</f>
        <v>0.64</v>
      </c>
      <c r="K13" s="18" t="n">
        <v>15</v>
      </c>
      <c r="L13" s="15" t="n">
        <f aca="false">(K13/50)</f>
        <v>0.3</v>
      </c>
      <c r="M13" s="18" t="n">
        <v>50</v>
      </c>
      <c r="N13" s="15" t="n">
        <f aca="false">(M13/80)</f>
        <v>0.625</v>
      </c>
      <c r="O13" s="32" t="n">
        <f aca="false">(F13+H13+J13+L13+N13)</f>
        <v>2.55667733674776</v>
      </c>
      <c r="P13" s="0" t="s">
        <v>124</v>
      </c>
    </row>
    <row r="14" customFormat="false" ht="15" hidden="false" customHeight="false" outlineLevel="0" collapsed="false">
      <c r="A14" s="4" t="s">
        <v>47</v>
      </c>
      <c r="B14" s="4" t="s">
        <v>57</v>
      </c>
      <c r="C14" s="5" t="s">
        <v>39</v>
      </c>
      <c r="D14" s="5" t="s">
        <v>32</v>
      </c>
      <c r="E14" s="18" t="n">
        <v>51</v>
      </c>
      <c r="F14" s="15" t="n">
        <f aca="false">(E14/284)</f>
        <v>0.179577464788732</v>
      </c>
      <c r="G14" s="18" t="n">
        <v>55</v>
      </c>
      <c r="H14" s="15" t="n">
        <f aca="false">(G14/110)</f>
        <v>0.5</v>
      </c>
      <c r="I14" s="18" t="n">
        <v>64</v>
      </c>
      <c r="J14" s="15" t="n">
        <f aca="false">(I14/150)</f>
        <v>0.426666666666667</v>
      </c>
      <c r="K14" s="18" t="n">
        <v>32</v>
      </c>
      <c r="L14" s="15" t="n">
        <f aca="false">(K14/50)</f>
        <v>0.64</v>
      </c>
      <c r="M14" s="18" t="n">
        <v>60</v>
      </c>
      <c r="N14" s="15" t="n">
        <f aca="false">(M14/80)</f>
        <v>0.75</v>
      </c>
      <c r="O14" s="32" t="n">
        <f aca="false">(F14+H14+J14+L14+N14)</f>
        <v>2.4962441314554</v>
      </c>
      <c r="P14" s="0" t="s">
        <v>124</v>
      </c>
    </row>
    <row r="15" customFormat="false" ht="15" hidden="false" customHeight="false" outlineLevel="0" collapsed="false">
      <c r="A15" s="4" t="s">
        <v>37</v>
      </c>
      <c r="B15" s="4" t="s">
        <v>38</v>
      </c>
      <c r="C15" s="5" t="s">
        <v>39</v>
      </c>
      <c r="D15" s="5" t="s">
        <v>40</v>
      </c>
      <c r="E15" s="18" t="n">
        <v>87</v>
      </c>
      <c r="F15" s="15" t="n">
        <f aca="false">(E15/284)</f>
        <v>0.306338028169014</v>
      </c>
      <c r="G15" s="18" t="n">
        <v>68</v>
      </c>
      <c r="H15" s="15" t="n">
        <f aca="false">(G15/110)</f>
        <v>0.618181818181818</v>
      </c>
      <c r="I15" s="18" t="n">
        <v>50</v>
      </c>
      <c r="J15" s="15" t="n">
        <f aca="false">(I15/150)</f>
        <v>0.333333333333333</v>
      </c>
      <c r="K15" s="18" t="n">
        <v>22</v>
      </c>
      <c r="L15" s="15" t="n">
        <f aca="false">(K15/50)</f>
        <v>0.44</v>
      </c>
      <c r="M15" s="18" t="n">
        <v>55</v>
      </c>
      <c r="N15" s="15" t="n">
        <f aca="false">(M15/80)</f>
        <v>0.6875</v>
      </c>
      <c r="O15" s="32" t="n">
        <f aca="false">(F15+H15+J15+L15+N15)</f>
        <v>2.38535317968417</v>
      </c>
      <c r="P15" s="0" t="s">
        <v>124</v>
      </c>
    </row>
    <row r="16" customFormat="false" ht="15" hidden="false" customHeight="false" outlineLevel="0" collapsed="false">
      <c r="A16" s="8" t="s">
        <v>26</v>
      </c>
      <c r="B16" s="8" t="s">
        <v>79</v>
      </c>
      <c r="C16" s="9" t="s">
        <v>62</v>
      </c>
      <c r="D16" s="9" t="s">
        <v>25</v>
      </c>
      <c r="E16" s="14" t="n">
        <v>74</v>
      </c>
      <c r="F16" s="15" t="n">
        <f aca="false">(E16/284)</f>
        <v>0.26056338028169</v>
      </c>
      <c r="G16" s="14" t="n">
        <v>87</v>
      </c>
      <c r="H16" s="15" t="n">
        <f aca="false">(G16/110)</f>
        <v>0.790909090909091</v>
      </c>
      <c r="I16" s="14" t="n">
        <v>68</v>
      </c>
      <c r="J16" s="15" t="n">
        <f aca="false">(I16/150)</f>
        <v>0.453333333333333</v>
      </c>
      <c r="K16" s="14" t="n">
        <v>7</v>
      </c>
      <c r="L16" s="15" t="n">
        <f aca="false">(K16/50)</f>
        <v>0.14</v>
      </c>
      <c r="M16" s="14" t="n">
        <v>44</v>
      </c>
      <c r="N16" s="15" t="n">
        <f aca="false">(M16/80)</f>
        <v>0.55</v>
      </c>
      <c r="O16" s="24" t="n">
        <f aca="false">(F16+H16+J16+L16+N16)</f>
        <v>2.19480580452411</v>
      </c>
      <c r="P16" s="0" t="s">
        <v>124</v>
      </c>
    </row>
    <row r="17" customFormat="false" ht="15" hidden="false" customHeight="false" outlineLevel="0" collapsed="false">
      <c r="A17" s="4" t="s">
        <v>37</v>
      </c>
      <c r="B17" s="4" t="s">
        <v>80</v>
      </c>
      <c r="C17" s="5" t="s">
        <v>62</v>
      </c>
      <c r="D17" s="5" t="s">
        <v>81</v>
      </c>
      <c r="E17" s="18" t="n">
        <v>64</v>
      </c>
      <c r="F17" s="15" t="n">
        <f aca="false">(E17/284)</f>
        <v>0.225352112676056</v>
      </c>
      <c r="G17" s="18" t="n">
        <v>33</v>
      </c>
      <c r="H17" s="15" t="n">
        <f aca="false">(G17/110)</f>
        <v>0.3</v>
      </c>
      <c r="I17" s="18" t="n">
        <v>46</v>
      </c>
      <c r="J17" s="15" t="n">
        <f aca="false">(I17/150)</f>
        <v>0.306666666666667</v>
      </c>
      <c r="K17" s="18" t="n">
        <v>25</v>
      </c>
      <c r="L17" s="15" t="n">
        <f aca="false">(K17/50)</f>
        <v>0.5</v>
      </c>
      <c r="M17" s="18" t="n">
        <v>57</v>
      </c>
      <c r="N17" s="15" t="n">
        <f aca="false">(M17/80)</f>
        <v>0.7125</v>
      </c>
      <c r="O17" s="32" t="n">
        <f aca="false">(F17+H17+J17+L17+N17)</f>
        <v>2.04451877934272</v>
      </c>
      <c r="P17" s="0" t="s">
        <v>124</v>
      </c>
    </row>
    <row r="18" customFormat="false" ht="15" hidden="false" customHeight="false" outlineLevel="0" collapsed="false">
      <c r="A18" s="4" t="s">
        <v>26</v>
      </c>
      <c r="B18" s="4" t="s">
        <v>82</v>
      </c>
      <c r="C18" s="5" t="s">
        <v>39</v>
      </c>
      <c r="D18" s="5" t="s">
        <v>83</v>
      </c>
      <c r="E18" s="14" t="n">
        <v>84</v>
      </c>
      <c r="F18" s="15" t="n">
        <f aca="false">(E18/284)</f>
        <v>0.295774647887324</v>
      </c>
      <c r="G18" s="14" t="n">
        <v>92</v>
      </c>
      <c r="H18" s="15" t="n">
        <f aca="false">(G18/110)</f>
        <v>0.836363636363636</v>
      </c>
      <c r="I18" s="14" t="n">
        <v>0</v>
      </c>
      <c r="J18" s="15" t="n">
        <f aca="false">(I18/150)</f>
        <v>0</v>
      </c>
      <c r="K18" s="14" t="n">
        <v>16</v>
      </c>
      <c r="L18" s="15" t="n">
        <f aca="false">(K18/50)</f>
        <v>0.32</v>
      </c>
      <c r="M18" s="14" t="n">
        <v>40</v>
      </c>
      <c r="N18" s="15" t="n">
        <f aca="false">(M18/80)</f>
        <v>0.5</v>
      </c>
      <c r="O18" s="24" t="n">
        <f aca="false">(F18+H18+J18+L18+N18)</f>
        <v>1.95213828425096</v>
      </c>
      <c r="P18" s="0" t="s">
        <v>124</v>
      </c>
    </row>
    <row r="19" customFormat="false" ht="15" hidden="false" customHeight="false" outlineLevel="0" collapsed="false">
      <c r="A19" s="8" t="s">
        <v>26</v>
      </c>
      <c r="B19" s="8" t="s">
        <v>61</v>
      </c>
      <c r="C19" s="9" t="s">
        <v>62</v>
      </c>
      <c r="D19" s="9" t="s">
        <v>25</v>
      </c>
      <c r="E19" s="14" t="n">
        <v>51</v>
      </c>
      <c r="F19" s="15" t="n">
        <f aca="false">(E19/284)</f>
        <v>0.179577464788732</v>
      </c>
      <c r="G19" s="14" t="n">
        <v>31</v>
      </c>
      <c r="H19" s="15" t="n">
        <f aca="false">(G19/110)</f>
        <v>0.281818181818182</v>
      </c>
      <c r="I19" s="14" t="n">
        <v>14</v>
      </c>
      <c r="J19" s="15" t="n">
        <f aca="false">(I19/150)</f>
        <v>0.0933333333333333</v>
      </c>
      <c r="K19" s="14" t="n">
        <v>16</v>
      </c>
      <c r="L19" s="15" t="n">
        <f aca="false">(K19/50)</f>
        <v>0.32</v>
      </c>
      <c r="M19" s="14" t="n">
        <v>47</v>
      </c>
      <c r="N19" s="15" t="n">
        <f aca="false">(M19/80)</f>
        <v>0.5875</v>
      </c>
      <c r="O19" s="24" t="n">
        <f aca="false">(F19+H19+J19+L19+N19)</f>
        <v>1.46222897994025</v>
      </c>
      <c r="P19" s="0" t="s">
        <v>124</v>
      </c>
    </row>
    <row r="20" customFormat="false" ht="15" hidden="false" customHeight="false" outlineLevel="0" collapsed="false">
      <c r="A20" s="8" t="s">
        <v>104</v>
      </c>
      <c r="B20" s="8" t="s">
        <v>42</v>
      </c>
      <c r="C20" s="9" t="s">
        <v>28</v>
      </c>
      <c r="D20" s="9" t="s">
        <v>29</v>
      </c>
      <c r="E20" s="14" t="n">
        <v>195</v>
      </c>
      <c r="F20" s="15" t="n">
        <f aca="false">(E20/200)</f>
        <v>0.975</v>
      </c>
      <c r="G20" s="14" t="n">
        <v>98</v>
      </c>
      <c r="H20" s="15" t="n">
        <f aca="false">(G20/110)</f>
        <v>0.890909090909091</v>
      </c>
      <c r="I20" s="14" t="n">
        <v>186</v>
      </c>
      <c r="J20" s="15" t="n">
        <f aca="false">(I20/200)</f>
        <v>0.93</v>
      </c>
      <c r="K20" s="14" t="n">
        <v>29</v>
      </c>
      <c r="L20" s="15" t="n">
        <f aca="false">(K20/50)</f>
        <v>0.58</v>
      </c>
      <c r="M20" s="14" t="n">
        <v>80</v>
      </c>
      <c r="N20" s="15" t="n">
        <f aca="false">(M20/80)</f>
        <v>1</v>
      </c>
      <c r="O20" s="24" t="n">
        <f aca="false">(F20+H20+J20+L20+N20)</f>
        <v>4.37590909090909</v>
      </c>
      <c r="P20" s="0" t="s">
        <v>131</v>
      </c>
    </row>
    <row r="21" customFormat="false" ht="15" hidden="false" customHeight="false" outlineLevel="0" collapsed="false">
      <c r="A21" s="8" t="s">
        <v>37</v>
      </c>
      <c r="B21" s="8" t="s">
        <v>45</v>
      </c>
      <c r="C21" s="9" t="s">
        <v>140</v>
      </c>
      <c r="D21" s="9" t="s">
        <v>141</v>
      </c>
      <c r="E21" s="14" t="n">
        <v>130</v>
      </c>
      <c r="F21" s="15" t="n">
        <f aca="false">(E21/200)</f>
        <v>0.65</v>
      </c>
      <c r="G21" s="14" t="n">
        <v>86</v>
      </c>
      <c r="H21" s="15" t="n">
        <f aca="false">(G21/110)</f>
        <v>0.781818181818182</v>
      </c>
      <c r="I21" s="14" t="n">
        <v>202</v>
      </c>
      <c r="J21" s="15" t="n">
        <f aca="false">(I21/200)</f>
        <v>1.01</v>
      </c>
      <c r="K21" s="14" t="n">
        <v>41</v>
      </c>
      <c r="L21" s="15" t="n">
        <f aca="false">(K21/50)</f>
        <v>0.82</v>
      </c>
      <c r="M21" s="14" t="n">
        <v>74</v>
      </c>
      <c r="N21" s="15" t="n">
        <f aca="false">(M21/80)</f>
        <v>0.925</v>
      </c>
      <c r="O21" s="24" t="n">
        <f aca="false">(F21+H21+J21+L21+N21)</f>
        <v>4.18681818181818</v>
      </c>
      <c r="P21" s="0" t="s">
        <v>131</v>
      </c>
    </row>
    <row r="22" customFormat="false" ht="15" hidden="false" customHeight="false" outlineLevel="0" collapsed="false">
      <c r="A22" s="8" t="s">
        <v>41</v>
      </c>
      <c r="B22" s="8" t="s">
        <v>42</v>
      </c>
      <c r="C22" s="9" t="s">
        <v>43</v>
      </c>
      <c r="D22" s="9" t="s">
        <v>142</v>
      </c>
      <c r="E22" s="18" t="n">
        <v>180</v>
      </c>
      <c r="F22" s="15" t="n">
        <f aca="false">(E22/200)</f>
        <v>0.9</v>
      </c>
      <c r="G22" s="33" t="n">
        <v>98</v>
      </c>
      <c r="H22" s="15" t="n">
        <f aca="false">(G22/110)</f>
        <v>0.890909090909091</v>
      </c>
      <c r="I22" s="33" t="n">
        <v>158</v>
      </c>
      <c r="J22" s="15" t="n">
        <f aca="false">(I22/200)</f>
        <v>0.79</v>
      </c>
      <c r="K22" s="33" t="n">
        <v>30</v>
      </c>
      <c r="L22" s="20" t="n">
        <f aca="false">(K22/50)</f>
        <v>0.6</v>
      </c>
      <c r="M22" s="33" t="n">
        <v>75</v>
      </c>
      <c r="N22" s="20" t="n">
        <f aca="false">(M22/80)</f>
        <v>0.9375</v>
      </c>
      <c r="O22" s="34" t="n">
        <f aca="false">(F22+H22+J22+L22+N22)</f>
        <v>4.11840909090909</v>
      </c>
      <c r="P22" s="0" t="s">
        <v>131</v>
      </c>
    </row>
    <row r="23" customFormat="false" ht="15" hidden="false" customHeight="false" outlineLevel="0" collapsed="false">
      <c r="A23" s="8" t="s">
        <v>106</v>
      </c>
      <c r="B23" s="8" t="s">
        <v>23</v>
      </c>
      <c r="C23" s="9" t="s">
        <v>143</v>
      </c>
      <c r="D23" s="9" t="s">
        <v>144</v>
      </c>
      <c r="E23" s="14" t="n">
        <v>187</v>
      </c>
      <c r="F23" s="15" t="n">
        <f aca="false">(E23/200)</f>
        <v>0.935</v>
      </c>
      <c r="G23" s="14" t="n">
        <v>68</v>
      </c>
      <c r="H23" s="15" t="n">
        <f aca="false">(G23/110)</f>
        <v>0.618181818181818</v>
      </c>
      <c r="I23" s="14" t="n">
        <v>172</v>
      </c>
      <c r="J23" s="15" t="n">
        <f aca="false">(I23/200)</f>
        <v>0.86</v>
      </c>
      <c r="K23" s="14" t="n">
        <v>44</v>
      </c>
      <c r="L23" s="15" t="n">
        <f aca="false">(K23/50)</f>
        <v>0.88</v>
      </c>
      <c r="M23" s="14" t="n">
        <v>65</v>
      </c>
      <c r="N23" s="15" t="n">
        <f aca="false">(M23/80)</f>
        <v>0.8125</v>
      </c>
      <c r="O23" s="24" t="n">
        <f aca="false">(F23+H23+J23+L23+N23)</f>
        <v>4.10568181818182</v>
      </c>
      <c r="P23" s="0" t="s">
        <v>131</v>
      </c>
    </row>
    <row r="24" customFormat="false" ht="15" hidden="false" customHeight="false" outlineLevel="0" collapsed="false">
      <c r="A24" s="4" t="s">
        <v>47</v>
      </c>
      <c r="B24" s="4" t="s">
        <v>48</v>
      </c>
      <c r="C24" s="5" t="s">
        <v>49</v>
      </c>
      <c r="D24" s="9" t="s">
        <v>113</v>
      </c>
      <c r="E24" s="14" t="n">
        <v>170</v>
      </c>
      <c r="F24" s="15" t="n">
        <f aca="false">(E24/200)</f>
        <v>0.85</v>
      </c>
      <c r="G24" s="14" t="n">
        <v>84</v>
      </c>
      <c r="H24" s="15" t="n">
        <f aca="false">(G24/110)</f>
        <v>0.763636363636364</v>
      </c>
      <c r="I24" s="14" t="n">
        <v>158</v>
      </c>
      <c r="J24" s="15" t="n">
        <f aca="false">(I24/200)</f>
        <v>0.79</v>
      </c>
      <c r="K24" s="14" t="n">
        <v>29</v>
      </c>
      <c r="L24" s="15" t="n">
        <f aca="false">(K24/50)</f>
        <v>0.58</v>
      </c>
      <c r="M24" s="14" t="n">
        <v>80</v>
      </c>
      <c r="N24" s="15" t="n">
        <f aca="false">(M24/80)</f>
        <v>1</v>
      </c>
      <c r="O24" s="24" t="n">
        <f aca="false">(F24+H24+J24+L24+N24)</f>
        <v>3.98363636363636</v>
      </c>
      <c r="P24" s="0" t="s">
        <v>131</v>
      </c>
    </row>
    <row r="25" customFormat="false" ht="15" hidden="false" customHeight="false" outlineLevel="0" collapsed="false">
      <c r="A25" s="4" t="s">
        <v>47</v>
      </c>
      <c r="B25" s="4" t="s">
        <v>57</v>
      </c>
      <c r="C25" s="5" t="s">
        <v>74</v>
      </c>
      <c r="D25" s="5"/>
      <c r="E25" s="18" t="n">
        <v>102</v>
      </c>
      <c r="F25" s="15" t="n">
        <f aca="false">(E25/200)</f>
        <v>0.51</v>
      </c>
      <c r="G25" s="18" t="n">
        <v>98</v>
      </c>
      <c r="H25" s="15" t="n">
        <f aca="false">(G25/110)</f>
        <v>0.890909090909091</v>
      </c>
      <c r="I25" s="18" t="n">
        <v>166</v>
      </c>
      <c r="J25" s="15" t="n">
        <f aca="false">(I25/200)</f>
        <v>0.83</v>
      </c>
      <c r="K25" s="18" t="n">
        <v>43</v>
      </c>
      <c r="L25" s="15" t="n">
        <f aca="false">(K25/50)</f>
        <v>0.86</v>
      </c>
      <c r="M25" s="18" t="n">
        <v>70</v>
      </c>
      <c r="N25" s="15" t="n">
        <f aca="false">(M25/80)</f>
        <v>0.875</v>
      </c>
      <c r="O25" s="32" t="n">
        <f aca="false">(F25+H25+J25+L25+N25)</f>
        <v>3.96590909090909</v>
      </c>
      <c r="P25" s="0" t="s">
        <v>131</v>
      </c>
    </row>
    <row r="26" customFormat="false" ht="15" hidden="false" customHeight="false" outlineLevel="0" collapsed="false">
      <c r="A26" s="8" t="s">
        <v>145</v>
      </c>
      <c r="B26" s="8" t="s">
        <v>31</v>
      </c>
      <c r="C26" s="9" t="s">
        <v>143</v>
      </c>
      <c r="D26" s="9" t="s">
        <v>40</v>
      </c>
      <c r="E26" s="14" t="n">
        <v>136</v>
      </c>
      <c r="F26" s="15" t="n">
        <f aca="false">(E26/200)</f>
        <v>0.68</v>
      </c>
      <c r="G26" s="14" t="n">
        <v>92</v>
      </c>
      <c r="H26" s="15" t="n">
        <f aca="false">(G26/110)</f>
        <v>0.836363636363636</v>
      </c>
      <c r="I26" s="14" t="n">
        <v>166</v>
      </c>
      <c r="J26" s="15" t="n">
        <f aca="false">(I26/200)</f>
        <v>0.83</v>
      </c>
      <c r="K26" s="14" t="n">
        <v>39</v>
      </c>
      <c r="L26" s="15" t="n">
        <f aca="false">(K26/50)</f>
        <v>0.78</v>
      </c>
      <c r="M26" s="14" t="n">
        <v>60</v>
      </c>
      <c r="N26" s="15" t="n">
        <f aca="false">(M26/80)</f>
        <v>0.75</v>
      </c>
      <c r="O26" s="24" t="n">
        <f aca="false">(F26+H26+J26+L26+N26)</f>
        <v>3.87636363636364</v>
      </c>
      <c r="P26" s="0" t="s">
        <v>131</v>
      </c>
    </row>
    <row r="27" customFormat="false" ht="15" hidden="false" customHeight="false" outlineLevel="0" collapsed="false">
      <c r="A27" s="8" t="s">
        <v>146</v>
      </c>
      <c r="B27" s="8" t="s">
        <v>52</v>
      </c>
      <c r="C27" s="9" t="s">
        <v>143</v>
      </c>
      <c r="D27" s="9" t="s">
        <v>147</v>
      </c>
      <c r="E27" s="14" t="n">
        <v>152</v>
      </c>
      <c r="F27" s="15" t="n">
        <f aca="false">(E27/200)</f>
        <v>0.76</v>
      </c>
      <c r="G27" s="14" t="n">
        <v>92</v>
      </c>
      <c r="H27" s="15" t="n">
        <f aca="false">(G27/110)</f>
        <v>0.836363636363636</v>
      </c>
      <c r="I27" s="14" t="n">
        <v>204</v>
      </c>
      <c r="J27" s="15" t="n">
        <f aca="false">(I27/200)</f>
        <v>1.02</v>
      </c>
      <c r="K27" s="14" t="n">
        <v>24</v>
      </c>
      <c r="L27" s="15" t="n">
        <f aca="false">(K27/50)</f>
        <v>0.48</v>
      </c>
      <c r="M27" s="14" t="n">
        <v>60</v>
      </c>
      <c r="N27" s="15" t="n">
        <f aca="false">(M27/80)</f>
        <v>0.75</v>
      </c>
      <c r="O27" s="24" t="n">
        <f aca="false">(F27+H27+J27+L27+N27)</f>
        <v>3.84636363636364</v>
      </c>
      <c r="P27" s="0" t="s">
        <v>131</v>
      </c>
    </row>
    <row r="28" customFormat="false" ht="15" hidden="false" customHeight="false" outlineLevel="0" collapsed="false">
      <c r="A28" s="4" t="s">
        <v>26</v>
      </c>
      <c r="B28" s="4" t="s">
        <v>66</v>
      </c>
      <c r="C28" s="5" t="s">
        <v>43</v>
      </c>
      <c r="D28" s="9" t="s">
        <v>29</v>
      </c>
      <c r="E28" s="4" t="n">
        <v>183</v>
      </c>
      <c r="F28" s="15" t="n">
        <f aca="false">(E28/200)</f>
        <v>0.915</v>
      </c>
      <c r="G28" s="14" t="n">
        <v>69</v>
      </c>
      <c r="H28" s="15" t="n">
        <f aca="false">(G28/110)</f>
        <v>0.627272727272727</v>
      </c>
      <c r="I28" s="14" t="n">
        <v>124</v>
      </c>
      <c r="J28" s="15" t="n">
        <f aca="false">(I28/200)</f>
        <v>0.62</v>
      </c>
      <c r="K28" s="14" t="n">
        <v>33</v>
      </c>
      <c r="L28" s="15" t="n">
        <f aca="false">(K28/50)</f>
        <v>0.66</v>
      </c>
      <c r="M28" s="14" t="n">
        <v>80</v>
      </c>
      <c r="N28" s="15" t="n">
        <f aca="false">(M28/80)</f>
        <v>1</v>
      </c>
      <c r="O28" s="24" t="n">
        <f aca="false">(F28+H28+J28+L28+N28)</f>
        <v>3.82227272727273</v>
      </c>
      <c r="P28" s="0" t="s">
        <v>131</v>
      </c>
    </row>
    <row r="29" customFormat="false" ht="15" hidden="false" customHeight="false" outlineLevel="0" collapsed="false">
      <c r="A29" s="4" t="s">
        <v>85</v>
      </c>
      <c r="B29" s="4" t="s">
        <v>55</v>
      </c>
      <c r="C29" s="5" t="s">
        <v>56</v>
      </c>
      <c r="D29" s="5" t="s">
        <v>148</v>
      </c>
      <c r="E29" s="14" t="n">
        <v>115</v>
      </c>
      <c r="F29" s="15" t="n">
        <f aca="false">(E29/200)</f>
        <v>0.575</v>
      </c>
      <c r="G29" s="14" t="n">
        <v>53</v>
      </c>
      <c r="H29" s="15" t="n">
        <f aca="false">(G29/110)</f>
        <v>0.481818181818182</v>
      </c>
      <c r="I29" s="14" t="n">
        <v>120</v>
      </c>
      <c r="J29" s="15" t="n">
        <f aca="false">(I29/200)</f>
        <v>0.6</v>
      </c>
      <c r="K29" s="14" t="n">
        <v>35</v>
      </c>
      <c r="L29" s="15" t="n">
        <f aca="false">(K29/50)</f>
        <v>0.7</v>
      </c>
      <c r="M29" s="14" t="n">
        <v>75</v>
      </c>
      <c r="N29" s="15" t="n">
        <f aca="false">(M29/80)</f>
        <v>0.9375</v>
      </c>
      <c r="O29" s="24" t="n">
        <f aca="false">(F29+H29+J29+L29+N29)</f>
        <v>3.29431818181818</v>
      </c>
      <c r="P29" s="0" t="s">
        <v>131</v>
      </c>
    </row>
    <row r="30" customFormat="false" ht="15" hidden="false" customHeight="false" outlineLevel="0" collapsed="false">
      <c r="A30" s="8" t="s">
        <v>85</v>
      </c>
      <c r="B30" s="8" t="s">
        <v>63</v>
      </c>
      <c r="C30" s="9" t="s">
        <v>56</v>
      </c>
      <c r="D30" s="9" t="s">
        <v>148</v>
      </c>
      <c r="E30" s="18" t="n">
        <v>128</v>
      </c>
      <c r="F30" s="15" t="n">
        <f aca="false">(E30/200)</f>
        <v>0.64</v>
      </c>
      <c r="G30" s="18" t="n">
        <v>45</v>
      </c>
      <c r="H30" s="15" t="n">
        <f aca="false">(G30/110)</f>
        <v>0.409090909090909</v>
      </c>
      <c r="I30" s="18" t="n">
        <v>108</v>
      </c>
      <c r="J30" s="15" t="n">
        <f aca="false">(I30/200)</f>
        <v>0.54</v>
      </c>
      <c r="K30" s="18" t="n">
        <v>4</v>
      </c>
      <c r="L30" s="15" t="n">
        <f aca="false">(K30/50)</f>
        <v>0.08</v>
      </c>
      <c r="M30" s="18" t="n">
        <v>63</v>
      </c>
      <c r="N30" s="15" t="n">
        <f aca="false">(M30/80)</f>
        <v>0.7875</v>
      </c>
      <c r="O30" s="32" t="n">
        <f aca="false">(F30+H30+J30+L30+N30)</f>
        <v>2.45659090909091</v>
      </c>
      <c r="P30" s="0" t="s">
        <v>131</v>
      </c>
    </row>
    <row r="31" customFormat="false" ht="15" hidden="false" customHeight="false" outlineLevel="0" collapsed="false">
      <c r="A31" s="8" t="s">
        <v>37</v>
      </c>
      <c r="B31" s="8" t="s">
        <v>84</v>
      </c>
      <c r="C31" s="9" t="s">
        <v>28</v>
      </c>
      <c r="D31" s="9" t="s">
        <v>149</v>
      </c>
      <c r="E31" s="14" t="n">
        <v>55</v>
      </c>
      <c r="F31" s="15" t="n">
        <f aca="false">(E31/200)</f>
        <v>0.275</v>
      </c>
      <c r="G31" s="14" t="n">
        <v>28</v>
      </c>
      <c r="H31" s="15" t="n">
        <f aca="false">(G31/110)</f>
        <v>0.254545454545455</v>
      </c>
      <c r="I31" s="14" t="n">
        <v>40</v>
      </c>
      <c r="J31" s="15" t="n">
        <f aca="false">(I31/200)</f>
        <v>0.2</v>
      </c>
      <c r="K31" s="14" t="n">
        <v>7</v>
      </c>
      <c r="L31" s="15" t="n">
        <f aca="false">(K31/50)</f>
        <v>0.14</v>
      </c>
      <c r="M31" s="14" t="n">
        <v>27</v>
      </c>
      <c r="N31" s="15" t="n">
        <f aca="false">(M31/80)</f>
        <v>0.3375</v>
      </c>
      <c r="O31" s="24" t="n">
        <f aca="false">(F31+H31+J31+L31+N31)</f>
        <v>1.20704545454545</v>
      </c>
      <c r="P31" s="0" t="s">
        <v>131</v>
      </c>
    </row>
    <row r="32" customFormat="false" ht="15" hidden="false" customHeight="false" outlineLevel="0" collapsed="false">
      <c r="A32" s="8" t="s">
        <v>26</v>
      </c>
      <c r="B32" s="8" t="s">
        <v>27</v>
      </c>
      <c r="C32" s="9" t="s">
        <v>28</v>
      </c>
      <c r="D32" s="9" t="s">
        <v>29</v>
      </c>
      <c r="E32" s="18" t="n">
        <v>177</v>
      </c>
      <c r="F32" s="15" t="n">
        <f aca="false">(E32/200)</f>
        <v>0.885</v>
      </c>
      <c r="G32" s="18" t="n">
        <v>104</v>
      </c>
      <c r="H32" s="15" t="n">
        <f aca="false">(G32/110)</f>
        <v>0.945454545454545</v>
      </c>
      <c r="I32" s="18" t="n">
        <v>206</v>
      </c>
      <c r="J32" s="15" t="n">
        <f aca="false">(I32/200)</f>
        <v>1.03</v>
      </c>
      <c r="K32" s="18" t="n">
        <v>35</v>
      </c>
      <c r="L32" s="15" t="n">
        <f aca="false">(K32/50)</f>
        <v>0.7</v>
      </c>
      <c r="M32" s="18" t="n">
        <v>75</v>
      </c>
      <c r="N32" s="15" t="n">
        <f aca="false">(M32/80)</f>
        <v>0.9375</v>
      </c>
      <c r="O32" s="32" t="n">
        <f aca="false">(F32+H32+J32+L32+N32)</f>
        <v>4.49795454545455</v>
      </c>
      <c r="P32" s="0" t="s">
        <v>130</v>
      </c>
    </row>
    <row r="33" customFormat="false" ht="15" hidden="false" customHeight="false" outlineLevel="0" collapsed="false">
      <c r="A33" s="4" t="s">
        <v>33</v>
      </c>
      <c r="B33" s="4" t="s">
        <v>34</v>
      </c>
      <c r="C33" s="5" t="s">
        <v>35</v>
      </c>
      <c r="D33" s="5" t="s">
        <v>36</v>
      </c>
      <c r="E33" s="18" t="n">
        <v>27</v>
      </c>
      <c r="F33" s="15" t="n">
        <f aca="false">(E33/200)</f>
        <v>0.135</v>
      </c>
      <c r="G33" s="18" t="n">
        <v>98</v>
      </c>
      <c r="H33" s="15" t="n">
        <f aca="false">(G33/110)</f>
        <v>0.890909090909091</v>
      </c>
      <c r="I33" s="18" t="n">
        <v>196</v>
      </c>
      <c r="J33" s="15" t="n">
        <f aca="false">(I33/200)</f>
        <v>0.98</v>
      </c>
      <c r="K33" s="18" t="n">
        <v>36</v>
      </c>
      <c r="L33" s="15" t="n">
        <f aca="false">(K33/50)</f>
        <v>0.72</v>
      </c>
      <c r="M33" s="18" t="n">
        <v>80</v>
      </c>
      <c r="N33" s="15" t="n">
        <f aca="false">(M33/80)</f>
        <v>1</v>
      </c>
      <c r="O33" s="32" t="n">
        <f aca="false">(F33+H33+J33+L33+N33)</f>
        <v>3.72590909090909</v>
      </c>
      <c r="P33" s="0" t="s">
        <v>130</v>
      </c>
    </row>
    <row r="34" customFormat="false" ht="15" hidden="false" customHeight="false" outlineLevel="0" collapsed="false">
      <c r="A34" s="4" t="s">
        <v>37</v>
      </c>
      <c r="B34" s="4" t="s">
        <v>45</v>
      </c>
      <c r="C34" s="5" t="s">
        <v>43</v>
      </c>
      <c r="D34" s="5" t="s">
        <v>46</v>
      </c>
      <c r="E34" s="18" t="n">
        <v>128</v>
      </c>
      <c r="F34" s="15" t="n">
        <f aca="false">(E34/200)</f>
        <v>0.64</v>
      </c>
      <c r="G34" s="18" t="n">
        <v>98</v>
      </c>
      <c r="H34" s="15" t="n">
        <f aca="false">(G34/110)</f>
        <v>0.890909090909091</v>
      </c>
      <c r="I34" s="18" t="n">
        <v>168</v>
      </c>
      <c r="J34" s="15" t="n">
        <f aca="false">(I34/200)</f>
        <v>0.84</v>
      </c>
      <c r="K34" s="18" t="n">
        <v>16</v>
      </c>
      <c r="L34" s="15" t="n">
        <f aca="false">(K34/50)</f>
        <v>0.32</v>
      </c>
      <c r="M34" s="18" t="n">
        <v>80</v>
      </c>
      <c r="N34" s="15" t="n">
        <f aca="false">(M34/80)</f>
        <v>1</v>
      </c>
      <c r="O34" s="32" t="n">
        <f aca="false">(F34+H34+J34+L34+N34)</f>
        <v>3.69090909090909</v>
      </c>
      <c r="P34" s="0" t="s">
        <v>130</v>
      </c>
    </row>
    <row r="35" customFormat="false" ht="15" hidden="false" customHeight="false" outlineLevel="0" collapsed="false">
      <c r="A35" s="4" t="s">
        <v>26</v>
      </c>
      <c r="B35" s="4" t="s">
        <v>66</v>
      </c>
      <c r="C35" s="5" t="s">
        <v>43</v>
      </c>
      <c r="D35" s="9" t="s">
        <v>29</v>
      </c>
      <c r="E35" s="18" t="n">
        <v>147</v>
      </c>
      <c r="F35" s="15" t="n">
        <f aca="false">(E35/200)</f>
        <v>0.735</v>
      </c>
      <c r="G35" s="18" t="n">
        <v>98</v>
      </c>
      <c r="H35" s="15" t="n">
        <f aca="false">(G35/110)</f>
        <v>0.890909090909091</v>
      </c>
      <c r="I35" s="18" t="n">
        <v>106</v>
      </c>
      <c r="J35" s="15" t="n">
        <f aca="false">(I35/200)</f>
        <v>0.53</v>
      </c>
      <c r="K35" s="18" t="n">
        <v>34</v>
      </c>
      <c r="L35" s="15" t="n">
        <f aca="false">(K35/50)</f>
        <v>0.68</v>
      </c>
      <c r="M35" s="18" t="n">
        <v>65</v>
      </c>
      <c r="N35" s="15" t="n">
        <f aca="false">(M35/80)</f>
        <v>0.8125</v>
      </c>
      <c r="O35" s="32" t="n">
        <f aca="false">(F35+H35+J35+L35+N35)</f>
        <v>3.64840909090909</v>
      </c>
      <c r="P35" s="0" t="s">
        <v>130</v>
      </c>
    </row>
    <row r="36" customFormat="false" ht="15" hidden="false" customHeight="false" outlineLevel="0" collapsed="false">
      <c r="A36" s="8" t="s">
        <v>41</v>
      </c>
      <c r="B36" s="8" t="s">
        <v>42</v>
      </c>
      <c r="C36" s="9" t="s">
        <v>43</v>
      </c>
      <c r="D36" s="9" t="s">
        <v>142</v>
      </c>
      <c r="E36" s="18" t="n">
        <v>170</v>
      </c>
      <c r="F36" s="15" t="n">
        <f aca="false">(E36/200)</f>
        <v>0.85</v>
      </c>
      <c r="G36" s="18" t="n">
        <v>86</v>
      </c>
      <c r="H36" s="15" t="n">
        <f aca="false">(G36/110)</f>
        <v>0.781818181818182</v>
      </c>
      <c r="I36" s="18" t="n">
        <v>134</v>
      </c>
      <c r="J36" s="15" t="n">
        <f aca="false">(I36/200)</f>
        <v>0.67</v>
      </c>
      <c r="K36" s="18" t="n">
        <v>33</v>
      </c>
      <c r="L36" s="15" t="n">
        <f aca="false">(K36/50)</f>
        <v>0.66</v>
      </c>
      <c r="M36" s="18" t="n">
        <v>45</v>
      </c>
      <c r="N36" s="15" t="n">
        <f aca="false">(M36/80)</f>
        <v>0.5625</v>
      </c>
      <c r="O36" s="32" t="n">
        <f aca="false">(F36+H36+J36+L36+N36)</f>
        <v>3.52431818181818</v>
      </c>
      <c r="P36" s="0" t="s">
        <v>130</v>
      </c>
    </row>
    <row r="37" customFormat="false" ht="15" hidden="false" customHeight="false" outlineLevel="0" collapsed="false">
      <c r="A37" s="4" t="s">
        <v>54</v>
      </c>
      <c r="B37" s="4" t="s">
        <v>132</v>
      </c>
      <c r="C37" s="5" t="s">
        <v>56</v>
      </c>
      <c r="D37" s="5" t="s">
        <v>25</v>
      </c>
      <c r="E37" s="14" t="n">
        <v>106</v>
      </c>
      <c r="F37" s="15" t="n">
        <f aca="false">(E37/200)</f>
        <v>0.53</v>
      </c>
      <c r="G37" s="14" t="n">
        <v>93</v>
      </c>
      <c r="H37" s="15" t="n">
        <f aca="false">(G37/110)</f>
        <v>0.845454545454546</v>
      </c>
      <c r="I37" s="14" t="n">
        <v>122</v>
      </c>
      <c r="J37" s="15" t="n">
        <f aca="false">(I37/200)</f>
        <v>0.61</v>
      </c>
      <c r="K37" s="14" t="n">
        <v>22</v>
      </c>
      <c r="L37" s="15" t="n">
        <f aca="false">(K37/50)</f>
        <v>0.44</v>
      </c>
      <c r="M37" s="14" t="n">
        <v>70</v>
      </c>
      <c r="N37" s="15" t="n">
        <f aca="false">(M37/80)</f>
        <v>0.875</v>
      </c>
      <c r="O37" s="24" t="n">
        <f aca="false">(F37+H37+J37+L37+N37)</f>
        <v>3.30045454545455</v>
      </c>
      <c r="P37" s="0" t="s">
        <v>130</v>
      </c>
    </row>
    <row r="38" customFormat="false" ht="15" hidden="false" customHeight="false" outlineLevel="0" collapsed="false">
      <c r="A38" s="8" t="s">
        <v>51</v>
      </c>
      <c r="B38" s="8" t="s">
        <v>52</v>
      </c>
      <c r="C38" s="9" t="s">
        <v>39</v>
      </c>
      <c r="D38" s="9" t="s">
        <v>53</v>
      </c>
      <c r="E38" s="14" t="n">
        <v>128</v>
      </c>
      <c r="F38" s="15" t="n">
        <f aca="false">(E38/200)</f>
        <v>0.64</v>
      </c>
      <c r="G38" s="14" t="n">
        <v>74</v>
      </c>
      <c r="H38" s="15" t="n">
        <f aca="false">(G38/110)</f>
        <v>0.672727272727273</v>
      </c>
      <c r="I38" s="14" t="n">
        <v>192</v>
      </c>
      <c r="J38" s="15" t="n">
        <f aca="false">(I38/200)</f>
        <v>0.96</v>
      </c>
      <c r="K38" s="14" t="n">
        <v>7</v>
      </c>
      <c r="L38" s="15" t="n">
        <f aca="false">(K38/50)</f>
        <v>0.14</v>
      </c>
      <c r="M38" s="14" t="n">
        <v>65</v>
      </c>
      <c r="N38" s="15" t="n">
        <f aca="false">(M38/80)</f>
        <v>0.8125</v>
      </c>
      <c r="O38" s="24" t="n">
        <f aca="false">(F38+H38+J38+L38+N38)</f>
        <v>3.22522727272727</v>
      </c>
      <c r="P38" s="0" t="s">
        <v>130</v>
      </c>
    </row>
    <row r="39" customFormat="false" ht="15" hidden="false" customHeight="false" outlineLevel="0" collapsed="false">
      <c r="A39" s="8" t="s">
        <v>37</v>
      </c>
      <c r="B39" s="8" t="s">
        <v>38</v>
      </c>
      <c r="C39" s="9" t="s">
        <v>39</v>
      </c>
      <c r="D39" s="9" t="s">
        <v>150</v>
      </c>
      <c r="E39" s="14" t="n">
        <v>101</v>
      </c>
      <c r="F39" s="15" t="n">
        <f aca="false">(E39/200)</f>
        <v>0.505</v>
      </c>
      <c r="G39" s="14" t="n">
        <v>104</v>
      </c>
      <c r="H39" s="15" t="n">
        <f aca="false">(G39/110)</f>
        <v>0.945454545454545</v>
      </c>
      <c r="I39" s="14" t="n">
        <v>88</v>
      </c>
      <c r="J39" s="15" t="n">
        <f aca="false">(I39/200)</f>
        <v>0.44</v>
      </c>
      <c r="K39" s="14" t="n">
        <v>16</v>
      </c>
      <c r="L39" s="15" t="n">
        <f aca="false">(K39/50)</f>
        <v>0.32</v>
      </c>
      <c r="M39" s="14" t="n">
        <v>75</v>
      </c>
      <c r="N39" s="15" t="n">
        <f aca="false">(M39/80)</f>
        <v>0.9375</v>
      </c>
      <c r="O39" s="24" t="n">
        <f aca="false">(F39+H39+J39+L39+N39)</f>
        <v>3.14795454545455</v>
      </c>
      <c r="P39" s="0" t="s">
        <v>130</v>
      </c>
    </row>
    <row r="40" customFormat="false" ht="15" hidden="false" customHeight="false" outlineLevel="0" collapsed="false">
      <c r="A40" s="4" t="s">
        <v>54</v>
      </c>
      <c r="B40" s="4" t="s">
        <v>63</v>
      </c>
      <c r="C40" s="5" t="s">
        <v>56</v>
      </c>
      <c r="D40" s="5" t="s">
        <v>25</v>
      </c>
      <c r="E40" s="14" t="n">
        <v>88</v>
      </c>
      <c r="F40" s="15" t="n">
        <f aca="false">(E40/200)</f>
        <v>0.44</v>
      </c>
      <c r="G40" s="14" t="n">
        <v>104</v>
      </c>
      <c r="H40" s="15" t="n">
        <f aca="false">(G40/110)</f>
        <v>0.945454545454545</v>
      </c>
      <c r="I40" s="14" t="n">
        <v>74</v>
      </c>
      <c r="J40" s="15" t="n">
        <f aca="false">(I40/200)</f>
        <v>0.37</v>
      </c>
      <c r="K40" s="14" t="n">
        <v>14</v>
      </c>
      <c r="L40" s="15" t="n">
        <f aca="false">(K40/50)</f>
        <v>0.28</v>
      </c>
      <c r="M40" s="14" t="n">
        <v>63</v>
      </c>
      <c r="N40" s="15" t="n">
        <f aca="false">(M40/80)</f>
        <v>0.7875</v>
      </c>
      <c r="O40" s="24" t="n">
        <f aca="false">(F40+H40+J40+L40+N40)</f>
        <v>2.82295454545455</v>
      </c>
      <c r="P40" s="0" t="s">
        <v>130</v>
      </c>
    </row>
    <row r="41" customFormat="false" ht="15" hidden="false" customHeight="false" outlineLevel="0" collapsed="false">
      <c r="A41" s="8" t="s">
        <v>93</v>
      </c>
      <c r="B41" s="8" t="s">
        <v>94</v>
      </c>
      <c r="C41" s="9" t="s">
        <v>56</v>
      </c>
      <c r="D41" s="9" t="s">
        <v>95</v>
      </c>
      <c r="E41" s="14" t="n">
        <v>120</v>
      </c>
      <c r="F41" s="15" t="n">
        <f aca="false">(E41/200)</f>
        <v>0.6</v>
      </c>
      <c r="G41" s="14" t="n">
        <v>56</v>
      </c>
      <c r="H41" s="15" t="n">
        <f aca="false">(G41/110)</f>
        <v>0.509090909090909</v>
      </c>
      <c r="I41" s="14" t="n">
        <v>102</v>
      </c>
      <c r="J41" s="15" t="n">
        <f aca="false">(I41/200)</f>
        <v>0.51</v>
      </c>
      <c r="K41" s="14" t="n">
        <v>21</v>
      </c>
      <c r="L41" s="15" t="n">
        <f aca="false">(K41/50)</f>
        <v>0.42</v>
      </c>
      <c r="M41" s="14" t="n">
        <v>43</v>
      </c>
      <c r="N41" s="15" t="n">
        <f aca="false">(M41/80)</f>
        <v>0.5375</v>
      </c>
      <c r="O41" s="24" t="n">
        <f aca="false">(F41+H41+J41+L41+N41)</f>
        <v>2.57659090909091</v>
      </c>
      <c r="P41" s="0" t="s">
        <v>130</v>
      </c>
    </row>
    <row r="42" customFormat="false" ht="15" hidden="false" customHeight="false" outlineLevel="0" collapsed="false">
      <c r="A42" s="4" t="s">
        <v>67</v>
      </c>
      <c r="B42" s="4" t="s">
        <v>68</v>
      </c>
      <c r="C42" s="5" t="s">
        <v>49</v>
      </c>
      <c r="D42" s="5" t="s">
        <v>69</v>
      </c>
      <c r="E42" s="14" t="n">
        <v>89</v>
      </c>
      <c r="F42" s="15" t="n">
        <f aca="false">(E42/200)</f>
        <v>0.445</v>
      </c>
      <c r="G42" s="33" t="n">
        <v>62</v>
      </c>
      <c r="H42" s="15" t="n">
        <f aca="false">(G42/110)</f>
        <v>0.563636363636364</v>
      </c>
      <c r="I42" s="33" t="n">
        <v>90</v>
      </c>
      <c r="J42" s="15" t="n">
        <f aca="false">(I42/200)</f>
        <v>0.45</v>
      </c>
      <c r="K42" s="33" t="n">
        <v>5</v>
      </c>
      <c r="L42" s="20" t="n">
        <f aca="false">(K42/50)</f>
        <v>0.1</v>
      </c>
      <c r="M42" s="33" t="n">
        <v>80</v>
      </c>
      <c r="N42" s="20" t="n">
        <f aca="false">(M42/80)</f>
        <v>1</v>
      </c>
      <c r="O42" s="34" t="n">
        <f aca="false">(F42+H42+J42+L42+N42)</f>
        <v>2.55863636363636</v>
      </c>
      <c r="P42" s="0" t="s">
        <v>130</v>
      </c>
    </row>
    <row r="43" customFormat="false" ht="15" hidden="false" customHeight="false" outlineLevel="0" collapsed="false">
      <c r="A43" s="4" t="s">
        <v>33</v>
      </c>
      <c r="B43" s="4" t="s">
        <v>64</v>
      </c>
      <c r="C43" s="5" t="s">
        <v>56</v>
      </c>
      <c r="D43" s="5" t="s">
        <v>65</v>
      </c>
      <c r="E43" s="18" t="n">
        <v>40</v>
      </c>
      <c r="F43" s="15" t="n">
        <f aca="false">(E43/200)</f>
        <v>0.2</v>
      </c>
      <c r="G43" s="18" t="n">
        <v>98</v>
      </c>
      <c r="H43" s="15" t="n">
        <f aca="false">(G43/110)</f>
        <v>0.890909090909091</v>
      </c>
      <c r="I43" s="18" t="n">
        <v>40</v>
      </c>
      <c r="J43" s="15" t="n">
        <f aca="false">(I43/200)</f>
        <v>0.2</v>
      </c>
      <c r="K43" s="18" t="n">
        <v>9</v>
      </c>
      <c r="L43" s="15" t="n">
        <f aca="false">(K43/50)</f>
        <v>0.18</v>
      </c>
      <c r="M43" s="18" t="n">
        <v>49</v>
      </c>
      <c r="N43" s="15" t="n">
        <f aca="false">(M43/80)</f>
        <v>0.6125</v>
      </c>
      <c r="O43" s="32" t="n">
        <f aca="false">(F43+H43+J43+L43+N43)</f>
        <v>2.08340909090909</v>
      </c>
      <c r="P43" s="0" t="s">
        <v>130</v>
      </c>
    </row>
    <row r="44" customFormat="false" ht="15" hidden="false" customHeight="false" outlineLevel="0" collapsed="false">
      <c r="A44" s="4" t="s">
        <v>89</v>
      </c>
      <c r="B44" s="4" t="s">
        <v>90</v>
      </c>
      <c r="C44" s="5" t="s">
        <v>91</v>
      </c>
      <c r="D44" s="5" t="s">
        <v>92</v>
      </c>
      <c r="E44" s="18" t="n">
        <v>39</v>
      </c>
      <c r="F44" s="15" t="n">
        <f aca="false">(E44/200)</f>
        <v>0.195</v>
      </c>
      <c r="G44" s="18" t="n">
        <v>74</v>
      </c>
      <c r="H44" s="15" t="n">
        <f aca="false">(G44/110)</f>
        <v>0.672727272727273</v>
      </c>
      <c r="I44" s="18" t="n">
        <v>96</v>
      </c>
      <c r="J44" s="15" t="n">
        <f aca="false">(I44/200)</f>
        <v>0.48</v>
      </c>
      <c r="K44" s="18" t="n">
        <v>14</v>
      </c>
      <c r="L44" s="15" t="n">
        <f aca="false">(K44/50)</f>
        <v>0.28</v>
      </c>
      <c r="M44" s="18" t="n">
        <v>32</v>
      </c>
      <c r="N44" s="15" t="n">
        <f aca="false">(M44/80)</f>
        <v>0.4</v>
      </c>
      <c r="O44" s="32" t="n">
        <f aca="false">(F44+H44+J44+L44+N44)</f>
        <v>2.02772727272727</v>
      </c>
      <c r="P44" s="0" t="s">
        <v>130</v>
      </c>
    </row>
    <row r="45" customFormat="false" ht="15" hidden="false" customHeight="false" outlineLevel="0" collapsed="false">
      <c r="A45" s="8" t="s">
        <v>47</v>
      </c>
      <c r="B45" s="8" t="s">
        <v>151</v>
      </c>
      <c r="C45" s="9" t="s">
        <v>39</v>
      </c>
      <c r="D45" s="9" t="s">
        <v>150</v>
      </c>
      <c r="E45" s="18" t="n">
        <v>37</v>
      </c>
      <c r="F45" s="15" t="n">
        <f aca="false">(E45/200)</f>
        <v>0.185</v>
      </c>
      <c r="G45" s="18" t="n">
        <v>39</v>
      </c>
      <c r="H45" s="15" t="n">
        <f aca="false">(G45/110)</f>
        <v>0.354545454545455</v>
      </c>
      <c r="I45" s="18" t="n">
        <v>112</v>
      </c>
      <c r="J45" s="15" t="n">
        <f aca="false">(I45/200)</f>
        <v>0.56</v>
      </c>
      <c r="K45" s="18" t="n">
        <v>21</v>
      </c>
      <c r="L45" s="15" t="n">
        <f aca="false">(K45/50)</f>
        <v>0.42</v>
      </c>
      <c r="M45" s="18" t="n">
        <v>35</v>
      </c>
      <c r="N45" s="15" t="n">
        <f aca="false">(M45/80)</f>
        <v>0.4375</v>
      </c>
      <c r="O45" s="32" t="n">
        <f aca="false">(F45+H45+J45+L45+N45)</f>
        <v>1.95704545454545</v>
      </c>
      <c r="P45" s="0" t="s">
        <v>130</v>
      </c>
    </row>
    <row r="46" customFormat="false" ht="15" hidden="false" customHeight="false" outlineLevel="0" collapsed="false">
      <c r="A46" s="4" t="s">
        <v>106</v>
      </c>
      <c r="B46" s="4" t="s">
        <v>107</v>
      </c>
      <c r="C46" s="5" t="s">
        <v>108</v>
      </c>
      <c r="D46" s="5" t="s">
        <v>109</v>
      </c>
      <c r="E46" s="14" t="n">
        <v>42</v>
      </c>
      <c r="F46" s="15" t="n">
        <f aca="false">(E46/200)</f>
        <v>0.21</v>
      </c>
      <c r="G46" s="14" t="n">
        <v>15</v>
      </c>
      <c r="H46" s="15" t="n">
        <f aca="false">(G46/110)</f>
        <v>0.136363636363636</v>
      </c>
      <c r="I46" s="14" t="n">
        <v>0</v>
      </c>
      <c r="J46" s="15" t="n">
        <f aca="false">(I46/200)</f>
        <v>0</v>
      </c>
      <c r="K46" s="14" t="n">
        <v>14</v>
      </c>
      <c r="L46" s="15" t="n">
        <f aca="false">(K46/50)</f>
        <v>0.28</v>
      </c>
      <c r="M46" s="14" t="n">
        <v>49</v>
      </c>
      <c r="N46" s="15" t="n">
        <f aca="false">(M46/80)</f>
        <v>0.6125</v>
      </c>
      <c r="O46" s="24" t="n">
        <f aca="false">(F46+H46+J46+L46+N46)</f>
        <v>1.23886363636364</v>
      </c>
      <c r="P46" s="0" t="s">
        <v>130</v>
      </c>
    </row>
    <row r="47" customFormat="false" ht="15" hidden="false" customHeight="false" outlineLevel="0" collapsed="false">
      <c r="A47" s="8" t="s">
        <v>22</v>
      </c>
      <c r="B47" s="8" t="s">
        <v>110</v>
      </c>
      <c r="C47" s="5" t="s">
        <v>108</v>
      </c>
      <c r="D47" s="9" t="s">
        <v>111</v>
      </c>
      <c r="E47" s="18" t="n">
        <v>22</v>
      </c>
      <c r="F47" s="15" t="n">
        <f aca="false">(E47/200)</f>
        <v>0.11</v>
      </c>
      <c r="G47" s="18" t="n">
        <v>34</v>
      </c>
      <c r="H47" s="15" t="n">
        <f aca="false">(G47/110)</f>
        <v>0.309090909090909</v>
      </c>
      <c r="I47" s="18" t="n">
        <v>26</v>
      </c>
      <c r="J47" s="15" t="n">
        <f aca="false">(I47/200)</f>
        <v>0.13</v>
      </c>
      <c r="K47" s="18" t="n">
        <v>8</v>
      </c>
      <c r="L47" s="15" t="n">
        <f aca="false">(K47/50)</f>
        <v>0.16</v>
      </c>
      <c r="M47" s="18" t="n">
        <v>31</v>
      </c>
      <c r="N47" s="15" t="n">
        <f aca="false">(M47/80)</f>
        <v>0.3875</v>
      </c>
      <c r="O47" s="32" t="n">
        <f aca="false">(F47+H47+J47+L47+N47)</f>
        <v>1.09659090909091</v>
      </c>
      <c r="P47" s="0" t="s">
        <v>130</v>
      </c>
    </row>
    <row r="48" customFormat="false" ht="15" hidden="false" customHeight="false" outlineLevel="0" collapsed="false">
      <c r="A48" s="8" t="s">
        <v>106</v>
      </c>
      <c r="B48" s="8" t="s">
        <v>23</v>
      </c>
      <c r="C48" s="9" t="s">
        <v>87</v>
      </c>
      <c r="D48" s="9" t="s">
        <v>148</v>
      </c>
      <c r="E48" s="14" t="n">
        <v>160</v>
      </c>
      <c r="F48" s="15" t="n">
        <f aca="false">(E48/200)</f>
        <v>0.8</v>
      </c>
      <c r="G48" s="14" t="n">
        <v>98</v>
      </c>
      <c r="H48" s="15" t="n">
        <f aca="false">(G48/110)</f>
        <v>0.890909090909091</v>
      </c>
      <c r="I48" s="14" t="n">
        <v>210</v>
      </c>
      <c r="J48" s="15" t="n">
        <f aca="false">(I48/200)</f>
        <v>1.05</v>
      </c>
      <c r="K48" s="14" t="n">
        <v>38</v>
      </c>
      <c r="L48" s="15" t="n">
        <f aca="false">(K48/50)</f>
        <v>0.76</v>
      </c>
      <c r="M48" s="14" t="n">
        <v>65</v>
      </c>
      <c r="N48" s="15" t="n">
        <f aca="false">(M48/80)</f>
        <v>0.8125</v>
      </c>
      <c r="O48" s="24" t="n">
        <f aca="false">(F48+H48+J48+L48+N48)</f>
        <v>4.31340909090909</v>
      </c>
      <c r="P48" s="0" t="s">
        <v>134</v>
      </c>
    </row>
    <row r="49" customFormat="false" ht="15" hidden="false" customHeight="false" outlineLevel="0" collapsed="false">
      <c r="A49" s="8" t="s">
        <v>104</v>
      </c>
      <c r="B49" s="8" t="s">
        <v>42</v>
      </c>
      <c r="C49" s="9" t="s">
        <v>28</v>
      </c>
      <c r="D49" s="9" t="s">
        <v>152</v>
      </c>
      <c r="E49" s="14" t="n">
        <v>153</v>
      </c>
      <c r="F49" s="15" t="n">
        <f aca="false">(E49/200)</f>
        <v>0.765</v>
      </c>
      <c r="G49" s="14" t="n">
        <v>104</v>
      </c>
      <c r="H49" s="15" t="n">
        <f aca="false">(G49/110)</f>
        <v>0.945454545454545</v>
      </c>
      <c r="I49" s="14" t="n">
        <v>212</v>
      </c>
      <c r="J49" s="15" t="n">
        <f aca="false">(I49/200)</f>
        <v>1.06</v>
      </c>
      <c r="K49" s="14" t="n">
        <v>24</v>
      </c>
      <c r="L49" s="15" t="n">
        <f aca="false">(K49/50)</f>
        <v>0.48</v>
      </c>
      <c r="M49" s="14" t="n">
        <v>70</v>
      </c>
      <c r="N49" s="15" t="n">
        <f aca="false">(M49/80)</f>
        <v>0.875</v>
      </c>
      <c r="O49" s="24" t="n">
        <f aca="false">(F49+H49+J49+L49+N49)</f>
        <v>4.12545454545455</v>
      </c>
      <c r="P49" s="0" t="s">
        <v>134</v>
      </c>
    </row>
    <row r="50" customFormat="false" ht="15" hidden="false" customHeight="false" outlineLevel="0" collapsed="false">
      <c r="A50" s="8" t="s">
        <v>37</v>
      </c>
      <c r="B50" s="8" t="s">
        <v>45</v>
      </c>
      <c r="C50" s="9" t="s">
        <v>140</v>
      </c>
      <c r="D50" s="9" t="s">
        <v>113</v>
      </c>
      <c r="E50" s="14" t="n">
        <v>139</v>
      </c>
      <c r="F50" s="15" t="n">
        <f aca="false">(E50/200)</f>
        <v>0.695</v>
      </c>
      <c r="G50" s="33" t="n">
        <v>98</v>
      </c>
      <c r="H50" s="15" t="n">
        <f aca="false">(G50/110)</f>
        <v>0.890909090909091</v>
      </c>
      <c r="I50" s="33" t="n">
        <v>156</v>
      </c>
      <c r="J50" s="15" t="n">
        <f aca="false">(I50/200)</f>
        <v>0.78</v>
      </c>
      <c r="K50" s="33" t="n">
        <v>31</v>
      </c>
      <c r="L50" s="20" t="n">
        <f aca="false">(K50/50)</f>
        <v>0.62</v>
      </c>
      <c r="M50" s="33" t="n">
        <v>70</v>
      </c>
      <c r="N50" s="20" t="n">
        <f aca="false">(M50/80)</f>
        <v>0.875</v>
      </c>
      <c r="O50" s="34" t="n">
        <f aca="false">(F50+H50+J50+L50+N50)</f>
        <v>3.86090909090909</v>
      </c>
      <c r="P50" s="0" t="s">
        <v>134</v>
      </c>
    </row>
    <row r="51" customFormat="false" ht="15" hidden="false" customHeight="false" outlineLevel="0" collapsed="false">
      <c r="A51" s="8" t="s">
        <v>67</v>
      </c>
      <c r="B51" s="8" t="s">
        <v>68</v>
      </c>
      <c r="C51" s="9" t="s">
        <v>49</v>
      </c>
      <c r="D51" s="9" t="s">
        <v>153</v>
      </c>
      <c r="E51" s="14" t="n">
        <v>73</v>
      </c>
      <c r="F51" s="15" t="n">
        <f aca="false">(E51/200)</f>
        <v>0.365</v>
      </c>
      <c r="G51" s="14" t="n">
        <v>98</v>
      </c>
      <c r="H51" s="15" t="n">
        <f aca="false">(G51/110)</f>
        <v>0.890909090909091</v>
      </c>
      <c r="I51" s="14" t="n">
        <v>174</v>
      </c>
      <c r="J51" s="15" t="n">
        <f aca="false">(I51/200)</f>
        <v>0.87</v>
      </c>
      <c r="K51" s="14" t="n">
        <v>36</v>
      </c>
      <c r="L51" s="15" t="n">
        <f aca="false">(K51/50)</f>
        <v>0.72</v>
      </c>
      <c r="M51" s="14" t="n">
        <v>75</v>
      </c>
      <c r="N51" s="15" t="n">
        <f aca="false">(M51/80)</f>
        <v>0.9375</v>
      </c>
      <c r="O51" s="24" t="n">
        <f aca="false">(F51+H51+J51+L51+N51)</f>
        <v>3.78340909090909</v>
      </c>
      <c r="P51" s="0" t="s">
        <v>134</v>
      </c>
    </row>
    <row r="52" customFormat="false" ht="15" hidden="false" customHeight="false" outlineLevel="0" collapsed="false">
      <c r="A52" s="8" t="s">
        <v>37</v>
      </c>
      <c r="B52" s="8" t="s">
        <v>38</v>
      </c>
      <c r="C52" s="9" t="s">
        <v>77</v>
      </c>
      <c r="D52" s="9" t="s">
        <v>40</v>
      </c>
      <c r="E52" s="14" t="n">
        <v>107</v>
      </c>
      <c r="F52" s="15" t="n">
        <f aca="false">(E52/200)</f>
        <v>0.535</v>
      </c>
      <c r="G52" s="14" t="n">
        <v>104</v>
      </c>
      <c r="H52" s="15" t="n">
        <f aca="false">(G52/110)</f>
        <v>0.945454545454545</v>
      </c>
      <c r="I52" s="14" t="n">
        <v>142</v>
      </c>
      <c r="J52" s="15" t="n">
        <f aca="false">(I52/200)</f>
        <v>0.71</v>
      </c>
      <c r="K52" s="14" t="n">
        <v>39</v>
      </c>
      <c r="L52" s="15" t="n">
        <f aca="false">(K52/50)</f>
        <v>0.78</v>
      </c>
      <c r="M52" s="14" t="n">
        <v>65</v>
      </c>
      <c r="N52" s="15" t="n">
        <f aca="false">(M52/80)</f>
        <v>0.8125</v>
      </c>
      <c r="O52" s="24" t="n">
        <f aca="false">(F52+H52+J52+L52+N52)</f>
        <v>3.78295454545455</v>
      </c>
      <c r="P52" s="0" t="s">
        <v>134</v>
      </c>
    </row>
    <row r="53" customFormat="false" ht="15" hidden="false" customHeight="false" outlineLevel="0" collapsed="false">
      <c r="A53" s="8" t="s">
        <v>41</v>
      </c>
      <c r="B53" s="8" t="s">
        <v>42</v>
      </c>
      <c r="C53" s="9" t="s">
        <v>140</v>
      </c>
      <c r="D53" s="9" t="s">
        <v>152</v>
      </c>
      <c r="E53" s="14" t="n">
        <v>46</v>
      </c>
      <c r="F53" s="15" t="n">
        <f aca="false">(E53/200)</f>
        <v>0.23</v>
      </c>
      <c r="G53" s="14" t="n">
        <v>104</v>
      </c>
      <c r="H53" s="15" t="n">
        <f aca="false">(G53/110)</f>
        <v>0.945454545454545</v>
      </c>
      <c r="I53" s="14" t="n">
        <v>158</v>
      </c>
      <c r="J53" s="15" t="n">
        <f aca="false">(I53/200)</f>
        <v>0.79</v>
      </c>
      <c r="K53" s="14" t="n">
        <v>32</v>
      </c>
      <c r="L53" s="15" t="n">
        <f aca="false">(K53/50)</f>
        <v>0.64</v>
      </c>
      <c r="M53" s="14" t="n">
        <v>75</v>
      </c>
      <c r="N53" s="15" t="n">
        <f aca="false">(M53/80)</f>
        <v>0.9375</v>
      </c>
      <c r="O53" s="24" t="n">
        <f aca="false">(F53+H53+J53+L53+N53)</f>
        <v>3.54295454545455</v>
      </c>
      <c r="P53" s="0" t="s">
        <v>134</v>
      </c>
    </row>
    <row r="54" customFormat="false" ht="15" hidden="false" customHeight="false" outlineLevel="0" collapsed="false">
      <c r="A54" s="4" t="s">
        <v>85</v>
      </c>
      <c r="B54" s="4" t="s">
        <v>55</v>
      </c>
      <c r="C54" s="5" t="s">
        <v>56</v>
      </c>
      <c r="D54" s="5" t="s">
        <v>148</v>
      </c>
      <c r="E54" s="14" t="n">
        <v>80</v>
      </c>
      <c r="F54" s="15" t="n">
        <f aca="false">(E54/200)</f>
        <v>0.4</v>
      </c>
      <c r="G54" s="14" t="n">
        <v>68</v>
      </c>
      <c r="H54" s="15" t="n">
        <f aca="false">(G54/110)</f>
        <v>0.618181818181818</v>
      </c>
      <c r="I54" s="14" t="n">
        <v>156</v>
      </c>
      <c r="J54" s="15" t="n">
        <f aca="false">(I54/200)</f>
        <v>0.78</v>
      </c>
      <c r="K54" s="14" t="n">
        <v>37</v>
      </c>
      <c r="L54" s="15" t="n">
        <f aca="false">(K54/50)</f>
        <v>0.74</v>
      </c>
      <c r="M54" s="14" t="n">
        <v>75</v>
      </c>
      <c r="N54" s="15" t="n">
        <f aca="false">(M54/80)</f>
        <v>0.9375</v>
      </c>
      <c r="O54" s="24" t="n">
        <f aca="false">(F54+H54+J54+L54+N54)</f>
        <v>3.47568181818182</v>
      </c>
      <c r="P54" s="0" t="s">
        <v>134</v>
      </c>
    </row>
    <row r="55" customFormat="false" ht="15" hidden="false" customHeight="false" outlineLevel="0" collapsed="false">
      <c r="A55" s="8" t="s">
        <v>30</v>
      </c>
      <c r="B55" s="8" t="s">
        <v>31</v>
      </c>
      <c r="C55" s="9" t="s">
        <v>87</v>
      </c>
      <c r="D55" s="9" t="s">
        <v>40</v>
      </c>
      <c r="E55" s="14" t="n">
        <v>114</v>
      </c>
      <c r="F55" s="15" t="n">
        <f aca="false">(E55/200)</f>
        <v>0.57</v>
      </c>
      <c r="G55" s="14" t="n">
        <v>92</v>
      </c>
      <c r="H55" s="15" t="n">
        <f aca="false">(G55/110)</f>
        <v>0.836363636363636</v>
      </c>
      <c r="I55" s="14" t="n">
        <v>78</v>
      </c>
      <c r="J55" s="15" t="n">
        <f aca="false">(I55/200)</f>
        <v>0.39</v>
      </c>
      <c r="K55" s="14" t="n">
        <v>32</v>
      </c>
      <c r="L55" s="15" t="n">
        <f aca="false">(K55/50)</f>
        <v>0.64</v>
      </c>
      <c r="M55" s="14" t="n">
        <v>80</v>
      </c>
      <c r="N55" s="15" t="n">
        <f aca="false">(M55/80)</f>
        <v>1</v>
      </c>
      <c r="O55" s="24" t="n">
        <f aca="false">(F55+H55+J55+L55+N55)</f>
        <v>3.43636363636364</v>
      </c>
      <c r="P55" s="0" t="s">
        <v>134</v>
      </c>
    </row>
    <row r="56" customFormat="false" ht="15" hidden="false" customHeight="false" outlineLevel="0" collapsed="false">
      <c r="A56" s="4" t="s">
        <v>47</v>
      </c>
      <c r="B56" s="4" t="s">
        <v>48</v>
      </c>
      <c r="C56" s="5" t="s">
        <v>49</v>
      </c>
      <c r="D56" s="9" t="s">
        <v>113</v>
      </c>
      <c r="E56" s="18" t="n">
        <v>85</v>
      </c>
      <c r="F56" s="15" t="n">
        <f aca="false">(E56/200)</f>
        <v>0.425</v>
      </c>
      <c r="G56" s="14" t="n">
        <v>62</v>
      </c>
      <c r="H56" s="15" t="n">
        <f aca="false">(G56/110)</f>
        <v>0.563636363636364</v>
      </c>
      <c r="I56" s="14" t="n">
        <v>152</v>
      </c>
      <c r="J56" s="15" t="n">
        <f aca="false">(I56/200)</f>
        <v>0.76</v>
      </c>
      <c r="K56" s="14" t="n">
        <v>16</v>
      </c>
      <c r="L56" s="15" t="n">
        <f aca="false">(K56/50)</f>
        <v>0.32</v>
      </c>
      <c r="M56" s="14" t="n">
        <v>60</v>
      </c>
      <c r="N56" s="15" t="n">
        <f aca="false">(M56/80)</f>
        <v>0.75</v>
      </c>
      <c r="O56" s="24" t="n">
        <f aca="false">(F56+H56+J56+L56+N56)</f>
        <v>2.81863636363636</v>
      </c>
      <c r="P56" s="0" t="s">
        <v>134</v>
      </c>
    </row>
    <row r="57" customFormat="false" ht="15" hidden="false" customHeight="false" outlineLevel="0" collapsed="false">
      <c r="A57" s="8" t="s">
        <v>85</v>
      </c>
      <c r="B57" s="8" t="s">
        <v>63</v>
      </c>
      <c r="C57" s="9" t="s">
        <v>56</v>
      </c>
      <c r="D57" s="9" t="s">
        <v>148</v>
      </c>
      <c r="E57" s="14" t="n">
        <v>72</v>
      </c>
      <c r="F57" s="15" t="n">
        <f aca="false">(E57/200)</f>
        <v>0.36</v>
      </c>
      <c r="G57" s="14" t="n">
        <v>98</v>
      </c>
      <c r="H57" s="15" t="n">
        <f aca="false">(G57/110)</f>
        <v>0.890909090909091</v>
      </c>
      <c r="I57" s="14" t="n">
        <v>98</v>
      </c>
      <c r="J57" s="15" t="n">
        <f aca="false">(I57/200)</f>
        <v>0.49</v>
      </c>
      <c r="K57" s="14" t="n">
        <v>12</v>
      </c>
      <c r="L57" s="15" t="n">
        <f aca="false">(K57/50)</f>
        <v>0.24</v>
      </c>
      <c r="M57" s="14" t="n">
        <v>52</v>
      </c>
      <c r="N57" s="15" t="n">
        <f aca="false">(M57/80)</f>
        <v>0.65</v>
      </c>
      <c r="O57" s="24" t="n">
        <f aca="false">(F57+H57+J57+L57+N57)</f>
        <v>2.63090909090909</v>
      </c>
      <c r="P57" s="0" t="s">
        <v>134</v>
      </c>
    </row>
    <row r="58" customFormat="false" ht="15" hidden="false" customHeight="false" outlineLevel="0" collapsed="false">
      <c r="A58" s="4" t="s">
        <v>96</v>
      </c>
      <c r="B58" s="4" t="s">
        <v>97</v>
      </c>
      <c r="C58" s="5" t="s">
        <v>87</v>
      </c>
      <c r="D58" s="5"/>
      <c r="E58" s="18" t="n">
        <v>81</v>
      </c>
      <c r="F58" s="15" t="n">
        <f aca="false">(E58/200)</f>
        <v>0.405</v>
      </c>
      <c r="G58" s="18" t="n">
        <v>86</v>
      </c>
      <c r="H58" s="15" t="n">
        <f aca="false">(G58/110)</f>
        <v>0.781818181818182</v>
      </c>
      <c r="I58" s="18" t="n">
        <v>80</v>
      </c>
      <c r="J58" s="15" t="n">
        <f aca="false">(I58/200)</f>
        <v>0.4</v>
      </c>
      <c r="K58" s="18" t="n">
        <v>14</v>
      </c>
      <c r="L58" s="15" t="n">
        <f aca="false">(K58/50)</f>
        <v>0.28</v>
      </c>
      <c r="M58" s="18" t="n">
        <v>55</v>
      </c>
      <c r="N58" s="15" t="n">
        <f aca="false">(M58/80)</f>
        <v>0.6875</v>
      </c>
      <c r="O58" s="32" t="n">
        <f aca="false">(F58+H58+J58+L58+N58)</f>
        <v>2.55431818181818</v>
      </c>
      <c r="P58" s="0" t="s">
        <v>134</v>
      </c>
    </row>
    <row r="59" customFormat="false" ht="15" hidden="false" customHeight="false" outlineLevel="0" collapsed="false">
      <c r="A59" s="4" t="s">
        <v>26</v>
      </c>
      <c r="B59" s="4" t="s">
        <v>82</v>
      </c>
      <c r="C59" s="5" t="s">
        <v>87</v>
      </c>
      <c r="D59" s="5" t="s">
        <v>154</v>
      </c>
      <c r="E59" s="19" t="n">
        <v>68</v>
      </c>
      <c r="F59" s="15" t="n">
        <f aca="false">(E59/200)</f>
        <v>0.34</v>
      </c>
      <c r="G59" s="19" t="n">
        <v>92</v>
      </c>
      <c r="H59" s="15" t="n">
        <f aca="false">(G59/110)</f>
        <v>0.836363636363636</v>
      </c>
      <c r="I59" s="19" t="n">
        <v>64</v>
      </c>
      <c r="J59" s="15" t="n">
        <f aca="false">(I59/200)</f>
        <v>0.32</v>
      </c>
      <c r="K59" s="19" t="n">
        <v>32</v>
      </c>
      <c r="L59" s="20" t="n">
        <f aca="false">(K59/50)</f>
        <v>0.64</v>
      </c>
      <c r="M59" s="19" t="n">
        <v>20</v>
      </c>
      <c r="N59" s="20" t="n">
        <f aca="false">(M59/80)</f>
        <v>0.25</v>
      </c>
      <c r="O59" s="35" t="n">
        <f aca="false">(F59+H59+J59+L59+N59)</f>
        <v>2.38636363636364</v>
      </c>
      <c r="P59" s="0" t="s">
        <v>134</v>
      </c>
    </row>
    <row r="60" customFormat="false" ht="15" hidden="false" customHeight="false" outlineLevel="0" collapsed="false">
      <c r="A60" s="4" t="s">
        <v>75</v>
      </c>
      <c r="B60" s="4" t="s">
        <v>76</v>
      </c>
      <c r="C60" s="5" t="s">
        <v>77</v>
      </c>
      <c r="D60" s="5" t="s">
        <v>78</v>
      </c>
      <c r="E60" s="14" t="n">
        <v>25</v>
      </c>
      <c r="F60" s="15" t="n">
        <f aca="false">(E60/200)</f>
        <v>0.125</v>
      </c>
      <c r="G60" s="14" t="n">
        <v>56</v>
      </c>
      <c r="H60" s="15" t="n">
        <f aca="false">(G60/110)</f>
        <v>0.509090909090909</v>
      </c>
      <c r="I60" s="14" t="n">
        <v>102</v>
      </c>
      <c r="J60" s="15" t="n">
        <f aca="false">(I60/200)</f>
        <v>0.51</v>
      </c>
      <c r="K60" s="14" t="n">
        <v>16</v>
      </c>
      <c r="L60" s="15" t="n">
        <f aca="false">(K60/50)</f>
        <v>0.32</v>
      </c>
      <c r="M60" s="14" t="n">
        <v>71</v>
      </c>
      <c r="N60" s="15" t="n">
        <f aca="false">(M60/80)</f>
        <v>0.8875</v>
      </c>
      <c r="O60" s="24" t="n">
        <f aca="false">(F60+H60+J60+L60+N60)</f>
        <v>2.35159090909091</v>
      </c>
      <c r="P60" s="0" t="s">
        <v>134</v>
      </c>
    </row>
    <row r="61" customFormat="false" ht="15" hidden="false" customHeight="false" outlineLevel="0" collapsed="false">
      <c r="A61" s="8" t="s">
        <v>98</v>
      </c>
      <c r="B61" s="8" t="s">
        <v>99</v>
      </c>
      <c r="C61" s="9" t="s">
        <v>87</v>
      </c>
      <c r="D61" s="9" t="s">
        <v>100</v>
      </c>
      <c r="E61" s="14" t="n">
        <v>88</v>
      </c>
      <c r="F61" s="15" t="n">
        <f aca="false">(E61/200)</f>
        <v>0.44</v>
      </c>
      <c r="G61" s="14" t="n">
        <v>74</v>
      </c>
      <c r="H61" s="15" t="n">
        <f aca="false">(G61/110)</f>
        <v>0.672727272727273</v>
      </c>
      <c r="I61" s="14" t="n">
        <v>26</v>
      </c>
      <c r="J61" s="15" t="n">
        <f aca="false">(I61/200)</f>
        <v>0.13</v>
      </c>
      <c r="K61" s="14" t="n">
        <v>8</v>
      </c>
      <c r="L61" s="15" t="n">
        <f aca="false">(K61/50)</f>
        <v>0.16</v>
      </c>
      <c r="M61" s="14" t="n">
        <v>60</v>
      </c>
      <c r="N61" s="15" t="n">
        <f aca="false">(M61/80)</f>
        <v>0.75</v>
      </c>
      <c r="O61" s="24" t="n">
        <f aca="false">(F61+H61+J61+L61+N61)</f>
        <v>2.15272727272727</v>
      </c>
      <c r="P61" s="0" t="s">
        <v>134</v>
      </c>
    </row>
    <row r="62" customFormat="false" ht="15" hidden="false" customHeight="false" outlineLevel="0" collapsed="false">
      <c r="A62" s="8" t="s">
        <v>70</v>
      </c>
      <c r="B62" s="8" t="s">
        <v>71</v>
      </c>
      <c r="C62" s="9" t="s">
        <v>28</v>
      </c>
      <c r="D62" s="9" t="s">
        <v>152</v>
      </c>
      <c r="E62" s="14" t="n">
        <v>35</v>
      </c>
      <c r="F62" s="15" t="n">
        <f aca="false">(E62/200)</f>
        <v>0.175</v>
      </c>
      <c r="G62" s="14" t="n">
        <v>99</v>
      </c>
      <c r="H62" s="15" t="n">
        <f aca="false">(G62/110)</f>
        <v>0.9</v>
      </c>
      <c r="I62" s="14" t="n">
        <v>82</v>
      </c>
      <c r="J62" s="15" t="n">
        <f aca="false">(I62/200)</f>
        <v>0.41</v>
      </c>
      <c r="K62" s="14" t="n">
        <v>16</v>
      </c>
      <c r="L62" s="15" t="n">
        <f aca="false">(K62/50)</f>
        <v>0.32</v>
      </c>
      <c r="M62" s="14" t="n">
        <v>26</v>
      </c>
      <c r="N62" s="15" t="n">
        <f aca="false">(M62/80)</f>
        <v>0.325</v>
      </c>
      <c r="O62" s="24" t="n">
        <f aca="false">(F62+H62+J62+L62+N62)</f>
        <v>2.13</v>
      </c>
      <c r="P62" s="0" t="s">
        <v>134</v>
      </c>
    </row>
    <row r="63" customFormat="false" ht="15" hidden="false" customHeight="false" outlineLevel="0" collapsed="false">
      <c r="A63" s="8" t="s">
        <v>101</v>
      </c>
      <c r="B63" s="8" t="s">
        <v>102</v>
      </c>
      <c r="C63" s="9" t="s">
        <v>87</v>
      </c>
      <c r="D63" s="9" t="s">
        <v>103</v>
      </c>
      <c r="E63" s="14" t="n">
        <v>115</v>
      </c>
      <c r="F63" s="15" t="n">
        <f aca="false">(E63/200)</f>
        <v>0.575</v>
      </c>
      <c r="G63" s="14" t="n">
        <v>27</v>
      </c>
      <c r="H63" s="15" t="n">
        <f aca="false">(G63/110)</f>
        <v>0.245454545454545</v>
      </c>
      <c r="I63" s="14" t="n">
        <v>0</v>
      </c>
      <c r="J63" s="15" t="n">
        <f aca="false">(I63/200)</f>
        <v>0</v>
      </c>
      <c r="K63" s="14" t="n">
        <v>15</v>
      </c>
      <c r="L63" s="15" t="n">
        <f aca="false">(K63/50)</f>
        <v>0.3</v>
      </c>
      <c r="M63" s="14" t="n">
        <v>65</v>
      </c>
      <c r="N63" s="15" t="n">
        <f aca="false">(M63/80)</f>
        <v>0.8125</v>
      </c>
      <c r="O63" s="24" t="n">
        <f aca="false">(F63+H63+J63+L63+N63)</f>
        <v>1.93295454545455</v>
      </c>
      <c r="P63" s="0" t="s">
        <v>134</v>
      </c>
    </row>
    <row r="64" customFormat="false" ht="15" hidden="false" customHeight="false" outlineLevel="0" collapsed="false">
      <c r="A64" s="4" t="s">
        <v>104</v>
      </c>
      <c r="B64" s="4" t="s">
        <v>105</v>
      </c>
      <c r="C64" s="5" t="s">
        <v>87</v>
      </c>
      <c r="D64" s="9" t="s">
        <v>103</v>
      </c>
      <c r="E64" s="18" t="n">
        <v>61</v>
      </c>
      <c r="F64" s="15" t="n">
        <f aca="false">(E64/200)</f>
        <v>0.305</v>
      </c>
      <c r="G64" s="18" t="n">
        <v>52</v>
      </c>
      <c r="H64" s="15" t="n">
        <f aca="false">(G64/110)</f>
        <v>0.472727272727273</v>
      </c>
      <c r="I64" s="18" t="n">
        <v>0</v>
      </c>
      <c r="J64" s="15" t="n">
        <f aca="false">(I64/200)</f>
        <v>0</v>
      </c>
      <c r="K64" s="18" t="n">
        <v>9</v>
      </c>
      <c r="L64" s="15" t="n">
        <f aca="false">(K64/50)</f>
        <v>0.18</v>
      </c>
      <c r="M64" s="18" t="n">
        <v>25</v>
      </c>
      <c r="N64" s="15" t="n">
        <f aca="false">(M64/80)</f>
        <v>0.3125</v>
      </c>
      <c r="O64" s="32" t="n">
        <f aca="false">(F64+H64+J64+L64+N64)</f>
        <v>1.27022727272727</v>
      </c>
      <c r="P64" s="0" t="s">
        <v>134</v>
      </c>
    </row>
    <row r="65" customFormat="false" ht="15" hidden="false" customHeight="false" outlineLevel="0" collapsed="false">
      <c r="A65" s="8" t="s">
        <v>33</v>
      </c>
      <c r="B65" s="8" t="s">
        <v>112</v>
      </c>
      <c r="C65" s="9" t="s">
        <v>87</v>
      </c>
      <c r="D65" s="9" t="s">
        <v>113</v>
      </c>
      <c r="E65" s="14" t="n">
        <v>0</v>
      </c>
      <c r="F65" s="15" t="n">
        <f aca="false">(E65/200)</f>
        <v>0</v>
      </c>
      <c r="G65" s="14" t="n">
        <v>18</v>
      </c>
      <c r="H65" s="15" t="n">
        <f aca="false">(G65/110)</f>
        <v>0.163636363636364</v>
      </c>
      <c r="I65" s="14" t="n">
        <v>0</v>
      </c>
      <c r="J65" s="15" t="n">
        <f aca="false">(I65/200)</f>
        <v>0</v>
      </c>
      <c r="K65" s="14" t="n">
        <v>17</v>
      </c>
      <c r="L65" s="15" t="n">
        <f aca="false">(K65/50)</f>
        <v>0.34</v>
      </c>
      <c r="M65" s="14" t="n">
        <v>42</v>
      </c>
      <c r="N65" s="15" t="n">
        <f aca="false">(M65/80)</f>
        <v>0.525</v>
      </c>
      <c r="O65" s="24" t="n">
        <f aca="false">(F65+H65+J65+L65+N65)</f>
        <v>1.02863636363636</v>
      </c>
      <c r="P65" s="0" t="s">
        <v>134</v>
      </c>
    </row>
    <row r="66" customFormat="false" ht="15" hidden="false" customHeight="false" outlineLevel="0" collapsed="false">
      <c r="A66" s="8" t="s">
        <v>114</v>
      </c>
      <c r="B66" s="8" t="s">
        <v>115</v>
      </c>
      <c r="C66" s="9" t="s">
        <v>87</v>
      </c>
      <c r="D66" s="9" t="s">
        <v>116</v>
      </c>
      <c r="E66" s="14" t="n">
        <v>0</v>
      </c>
      <c r="F66" s="15" t="n">
        <f aca="false">(E66/200)</f>
        <v>0</v>
      </c>
      <c r="G66" s="14" t="n">
        <v>28</v>
      </c>
      <c r="H66" s="15" t="n">
        <f aca="false">(G66/110)</f>
        <v>0.254545454545455</v>
      </c>
      <c r="I66" s="14" t="n">
        <v>4</v>
      </c>
      <c r="J66" s="15" t="n">
        <f aca="false">(I66/200)</f>
        <v>0.02</v>
      </c>
      <c r="K66" s="14" t="n">
        <v>11</v>
      </c>
      <c r="L66" s="15" t="n">
        <f aca="false">(K66/50)</f>
        <v>0.22</v>
      </c>
      <c r="M66" s="14" t="n">
        <v>20</v>
      </c>
      <c r="N66" s="15" t="n">
        <f aca="false">(M66/80)</f>
        <v>0.25</v>
      </c>
      <c r="O66" s="24" t="n">
        <f aca="false">(F66+H66+J66+L66+N66)</f>
        <v>0.744545454545455</v>
      </c>
      <c r="P66" s="0" t="s">
        <v>134</v>
      </c>
    </row>
    <row r="67" customFormat="false" ht="15" hidden="false" customHeight="false" outlineLevel="0" collapsed="false">
      <c r="A67" s="4" t="s">
        <v>85</v>
      </c>
      <c r="B67" s="4" t="s">
        <v>86</v>
      </c>
      <c r="C67" s="5" t="s">
        <v>87</v>
      </c>
      <c r="D67" s="5" t="s">
        <v>88</v>
      </c>
      <c r="E67" s="18" t="n">
        <v>0</v>
      </c>
      <c r="F67" s="15" t="n">
        <f aca="false">(E67/200)</f>
        <v>0</v>
      </c>
      <c r="G67" s="18" t="n">
        <v>5</v>
      </c>
      <c r="H67" s="15" t="n">
        <f aca="false">(G67/110)</f>
        <v>0.0454545454545455</v>
      </c>
      <c r="I67" s="18" t="n">
        <v>0</v>
      </c>
      <c r="J67" s="15" t="n">
        <f aca="false">(I67/200)</f>
        <v>0</v>
      </c>
      <c r="K67" s="18" t="n">
        <v>18</v>
      </c>
      <c r="L67" s="15" t="n">
        <f aca="false">(K67/50)</f>
        <v>0.36</v>
      </c>
      <c r="M67" s="18" t="n">
        <v>26</v>
      </c>
      <c r="N67" s="15" t="n">
        <f aca="false">(M67/80)</f>
        <v>0.325</v>
      </c>
      <c r="O67" s="32" t="n">
        <f aca="false">(F67+H67+J67+L67+N67)</f>
        <v>0.730454545454546</v>
      </c>
      <c r="P67" s="0" t="s">
        <v>134</v>
      </c>
    </row>
    <row r="68" customFormat="false" ht="15" hidden="false" customHeight="false" outlineLevel="0" collapsed="false">
      <c r="A68" s="4" t="s">
        <v>37</v>
      </c>
      <c r="B68" s="4" t="s">
        <v>45</v>
      </c>
      <c r="C68" s="5" t="s">
        <v>43</v>
      </c>
      <c r="D68" s="5" t="s">
        <v>46</v>
      </c>
      <c r="E68" s="18" t="n">
        <v>191</v>
      </c>
      <c r="F68" s="15" t="n">
        <f aca="false">(E68/200)</f>
        <v>0.955</v>
      </c>
      <c r="G68" s="14" t="n">
        <v>50</v>
      </c>
      <c r="H68" s="15" t="n">
        <f aca="false">(G68/110)</f>
        <v>0.454545454545455</v>
      </c>
      <c r="I68" s="14" t="n">
        <v>204</v>
      </c>
      <c r="J68" s="15" t="n">
        <f aca="false">(I68/200)</f>
        <v>1.02</v>
      </c>
      <c r="K68" s="14" t="n">
        <v>37</v>
      </c>
      <c r="L68" s="15" t="n">
        <f aca="false">(K68/50)</f>
        <v>0.74</v>
      </c>
      <c r="M68" s="14" t="n">
        <v>75</v>
      </c>
      <c r="N68" s="15" t="n">
        <f aca="false">(M68/80)</f>
        <v>0.9375</v>
      </c>
      <c r="O68" s="24" t="n">
        <f aca="false">(F68+H68+J68+L68+N68)</f>
        <v>4.10704545454546</v>
      </c>
      <c r="P68" s="0" t="s">
        <v>133</v>
      </c>
    </row>
    <row r="69" customFormat="false" ht="15" hidden="false" customHeight="false" outlineLevel="0" collapsed="false">
      <c r="A69" s="8" t="s">
        <v>22</v>
      </c>
      <c r="B69" s="8" t="s">
        <v>23</v>
      </c>
      <c r="C69" s="9" t="s">
        <v>143</v>
      </c>
      <c r="D69" s="9" t="s">
        <v>155</v>
      </c>
      <c r="E69" s="14" t="n">
        <v>138</v>
      </c>
      <c r="F69" s="15" t="n">
        <f aca="false">(E69/200)</f>
        <v>0.69</v>
      </c>
      <c r="G69" s="14" t="n">
        <v>80</v>
      </c>
      <c r="H69" s="15" t="n">
        <f aca="false">(G69/110)</f>
        <v>0.727272727272727</v>
      </c>
      <c r="I69" s="14" t="n">
        <v>176</v>
      </c>
      <c r="J69" s="15" t="n">
        <f aca="false">(I69/200)</f>
        <v>0.88</v>
      </c>
      <c r="K69" s="14" t="n">
        <v>40</v>
      </c>
      <c r="L69" s="15" t="n">
        <f aca="false">(K69/50)</f>
        <v>0.8</v>
      </c>
      <c r="M69" s="14" t="n">
        <v>70</v>
      </c>
      <c r="N69" s="15" t="n">
        <f aca="false">(M69/80)</f>
        <v>0.875</v>
      </c>
      <c r="O69" s="24" t="n">
        <f aca="false">(F69+H69+J69+L69+N69)</f>
        <v>3.97227272727273</v>
      </c>
      <c r="P69" s="0" t="s">
        <v>133</v>
      </c>
    </row>
    <row r="70" customFormat="false" ht="15" hidden="false" customHeight="false" outlineLevel="0" collapsed="false">
      <c r="A70" s="8" t="s">
        <v>145</v>
      </c>
      <c r="B70" s="8" t="s">
        <v>31</v>
      </c>
      <c r="C70" s="9" t="s">
        <v>143</v>
      </c>
      <c r="D70" s="9" t="s">
        <v>156</v>
      </c>
      <c r="E70" s="14" t="n">
        <v>68</v>
      </c>
      <c r="F70" s="15" t="n">
        <f aca="false">(E70/200)</f>
        <v>0.34</v>
      </c>
      <c r="G70" s="14" t="n">
        <v>98</v>
      </c>
      <c r="H70" s="15" t="n">
        <f aca="false">(G70/110)</f>
        <v>0.890909090909091</v>
      </c>
      <c r="I70" s="14" t="n">
        <v>218</v>
      </c>
      <c r="J70" s="15" t="n">
        <f aca="false">(I70/200)</f>
        <v>1.09</v>
      </c>
      <c r="K70" s="14" t="n">
        <v>22</v>
      </c>
      <c r="L70" s="15" t="n">
        <f aca="false">(K70/50)</f>
        <v>0.44</v>
      </c>
      <c r="M70" s="14" t="n">
        <v>65</v>
      </c>
      <c r="N70" s="15" t="n">
        <f aca="false">(M70/80)</f>
        <v>0.8125</v>
      </c>
      <c r="O70" s="24" t="n">
        <f aca="false">(F70+H70+J70+L70+N70)</f>
        <v>3.57340909090909</v>
      </c>
      <c r="P70" s="0" t="s">
        <v>133</v>
      </c>
    </row>
    <row r="71" customFormat="false" ht="15" hidden="false" customHeight="false" outlineLevel="0" collapsed="false">
      <c r="A71" s="4" t="s">
        <v>104</v>
      </c>
      <c r="B71" s="4" t="s">
        <v>42</v>
      </c>
      <c r="C71" s="5" t="s">
        <v>28</v>
      </c>
      <c r="D71" s="9" t="s">
        <v>29</v>
      </c>
      <c r="E71" s="18" t="n">
        <v>70</v>
      </c>
      <c r="F71" s="15" t="n">
        <f aca="false">(E71/200)</f>
        <v>0.35</v>
      </c>
      <c r="G71" s="18" t="n">
        <v>110</v>
      </c>
      <c r="H71" s="15" t="n">
        <f aca="false">(G71/110)</f>
        <v>1</v>
      </c>
      <c r="I71" s="18" t="n">
        <v>180</v>
      </c>
      <c r="J71" s="15" t="n">
        <f aca="false">(I71/200)</f>
        <v>0.9</v>
      </c>
      <c r="K71" s="18" t="n">
        <v>29</v>
      </c>
      <c r="L71" s="15" t="n">
        <f aca="false">(K71/50)</f>
        <v>0.58</v>
      </c>
      <c r="M71" s="18" t="n">
        <v>55</v>
      </c>
      <c r="N71" s="15" t="n">
        <f aca="false">(M71/80)</f>
        <v>0.6875</v>
      </c>
      <c r="O71" s="32" t="n">
        <f aca="false">(F71+H71+J71+L71+N71)</f>
        <v>3.5175</v>
      </c>
      <c r="P71" s="0" t="s">
        <v>133</v>
      </c>
    </row>
    <row r="72" customFormat="false" ht="15" hidden="false" customHeight="false" outlineLevel="0" collapsed="false">
      <c r="A72" s="4" t="s">
        <v>54</v>
      </c>
      <c r="B72" s="4" t="s">
        <v>132</v>
      </c>
      <c r="C72" s="5" t="s">
        <v>56</v>
      </c>
      <c r="D72" s="5" t="s">
        <v>25</v>
      </c>
      <c r="E72" s="18" t="n">
        <v>119</v>
      </c>
      <c r="F72" s="15" t="n">
        <f aca="false">(E72/200)</f>
        <v>0.595</v>
      </c>
      <c r="G72" s="18" t="n">
        <v>62</v>
      </c>
      <c r="H72" s="15" t="n">
        <f aca="false">(G72/110)</f>
        <v>0.563636363636364</v>
      </c>
      <c r="I72" s="18" t="n">
        <v>134</v>
      </c>
      <c r="J72" s="15" t="n">
        <f aca="false">(I72/200)</f>
        <v>0.67</v>
      </c>
      <c r="K72" s="18" t="n">
        <v>32</v>
      </c>
      <c r="L72" s="15" t="n">
        <f aca="false">(K72/50)</f>
        <v>0.64</v>
      </c>
      <c r="M72" s="18" t="n">
        <v>80</v>
      </c>
      <c r="N72" s="15" t="n">
        <f aca="false">(M72/80)</f>
        <v>1</v>
      </c>
      <c r="O72" s="32" t="n">
        <f aca="false">(F72+H72+J72+L72+N72)</f>
        <v>3.46863636363636</v>
      </c>
      <c r="P72" s="0" t="s">
        <v>133</v>
      </c>
    </row>
    <row r="73" customFormat="false" ht="15" hidden="false" customHeight="false" outlineLevel="0" collapsed="false">
      <c r="A73" s="4" t="s">
        <v>157</v>
      </c>
      <c r="B73" s="4" t="s">
        <v>42</v>
      </c>
      <c r="C73" s="5" t="s">
        <v>43</v>
      </c>
      <c r="D73" s="9" t="s">
        <v>142</v>
      </c>
      <c r="E73" s="18" t="n">
        <v>90</v>
      </c>
      <c r="F73" s="15" t="n">
        <f aca="false">(E73/200)</f>
        <v>0.45</v>
      </c>
      <c r="G73" s="18" t="n">
        <v>57</v>
      </c>
      <c r="H73" s="15" t="n">
        <f aca="false">(G73/110)</f>
        <v>0.518181818181818</v>
      </c>
      <c r="I73" s="18" t="n">
        <v>184</v>
      </c>
      <c r="J73" s="15" t="n">
        <f aca="false">(I73/200)</f>
        <v>0.92</v>
      </c>
      <c r="K73" s="18" t="n">
        <v>35</v>
      </c>
      <c r="L73" s="15" t="n">
        <f aca="false">(K73/50)</f>
        <v>0.7</v>
      </c>
      <c r="M73" s="18" t="n">
        <v>39</v>
      </c>
      <c r="N73" s="15" t="n">
        <f aca="false">(M73/80)</f>
        <v>0.4875</v>
      </c>
      <c r="O73" s="32" t="n">
        <f aca="false">(F73+H73+J73+L73+N73)</f>
        <v>3.07568181818182</v>
      </c>
      <c r="P73" s="0" t="s">
        <v>133</v>
      </c>
    </row>
    <row r="74" customFormat="false" ht="15" hidden="false" customHeight="false" outlineLevel="0" collapsed="false">
      <c r="A74" s="8" t="s">
        <v>47</v>
      </c>
      <c r="B74" s="8" t="s">
        <v>57</v>
      </c>
      <c r="C74" s="9" t="s">
        <v>74</v>
      </c>
      <c r="D74" s="9" t="s">
        <v>156</v>
      </c>
      <c r="E74" s="14" t="n">
        <v>103</v>
      </c>
      <c r="F74" s="15" t="n">
        <f aca="false">(E74/200)</f>
        <v>0.515</v>
      </c>
      <c r="G74" s="14" t="n">
        <v>62</v>
      </c>
      <c r="H74" s="15" t="n">
        <f aca="false">(G74/110)</f>
        <v>0.563636363636364</v>
      </c>
      <c r="I74" s="14" t="n">
        <v>104</v>
      </c>
      <c r="J74" s="15" t="n">
        <f aca="false">(I74/200)</f>
        <v>0.52</v>
      </c>
      <c r="K74" s="14" t="n">
        <v>38</v>
      </c>
      <c r="L74" s="15" t="n">
        <f aca="false">(K74/50)</f>
        <v>0.76</v>
      </c>
      <c r="M74" s="14" t="n">
        <v>50</v>
      </c>
      <c r="N74" s="15" t="n">
        <f aca="false">(M74/80)</f>
        <v>0.625</v>
      </c>
      <c r="O74" s="24" t="n">
        <f aca="false">(F74+H74+J74+L74+N74)</f>
        <v>2.98363636363636</v>
      </c>
      <c r="P74" s="0" t="s">
        <v>133</v>
      </c>
    </row>
    <row r="75" customFormat="false" ht="15" hidden="false" customHeight="false" outlineLevel="0" collapsed="false">
      <c r="A75" s="4" t="s">
        <v>47</v>
      </c>
      <c r="B75" s="4" t="s">
        <v>48</v>
      </c>
      <c r="C75" s="5" t="s">
        <v>49</v>
      </c>
      <c r="D75" s="5" t="s">
        <v>50</v>
      </c>
      <c r="E75" s="18" t="n">
        <v>189</v>
      </c>
      <c r="F75" s="15" t="n">
        <f aca="false">(E75/200)</f>
        <v>0.945</v>
      </c>
      <c r="G75" s="18" t="n">
        <v>50</v>
      </c>
      <c r="H75" s="15" t="n">
        <f aca="false">(G75/110)</f>
        <v>0.454545454545455</v>
      </c>
      <c r="I75" s="18" t="n">
        <v>152</v>
      </c>
      <c r="J75" s="15" t="n">
        <f aca="false">(I75/200)</f>
        <v>0.76</v>
      </c>
      <c r="K75" s="18" t="n">
        <v>13</v>
      </c>
      <c r="L75" s="15" t="n">
        <f aca="false">(K75/50)</f>
        <v>0.26</v>
      </c>
      <c r="M75" s="18" t="n">
        <v>35</v>
      </c>
      <c r="N75" s="15" t="n">
        <f aca="false">(M75/80)</f>
        <v>0.4375</v>
      </c>
      <c r="O75" s="32" t="n">
        <f aca="false">(F75+H75+J75+L75+N75)</f>
        <v>2.85704545454545</v>
      </c>
      <c r="P75" s="0" t="s">
        <v>133</v>
      </c>
    </row>
    <row r="76" customFormat="false" ht="15" hidden="false" customHeight="false" outlineLevel="0" collapsed="false">
      <c r="A76" s="8" t="s">
        <v>33</v>
      </c>
      <c r="B76" s="8" t="s">
        <v>64</v>
      </c>
      <c r="C76" s="5" t="s">
        <v>56</v>
      </c>
      <c r="D76" s="5" t="s">
        <v>65</v>
      </c>
      <c r="E76" s="4" t="n">
        <v>83</v>
      </c>
      <c r="F76" s="15" t="n">
        <f aca="false">(E76/200)</f>
        <v>0.415</v>
      </c>
      <c r="G76" s="18" t="n">
        <v>79</v>
      </c>
      <c r="H76" s="15" t="n">
        <f aca="false">(G76/110)</f>
        <v>0.718181818181818</v>
      </c>
      <c r="I76" s="18" t="n">
        <v>104</v>
      </c>
      <c r="J76" s="15" t="n">
        <f aca="false">(I76/200)</f>
        <v>0.52</v>
      </c>
      <c r="K76" s="18" t="n">
        <v>17</v>
      </c>
      <c r="L76" s="15" t="n">
        <f aca="false">(K76/50)</f>
        <v>0.34</v>
      </c>
      <c r="M76" s="18" t="n">
        <v>35</v>
      </c>
      <c r="N76" s="15" t="n">
        <f aca="false">(M76/80)</f>
        <v>0.4375</v>
      </c>
      <c r="O76" s="32" t="n">
        <f aca="false">(F76+H76+J76+L76+N76)</f>
        <v>2.43068181818182</v>
      </c>
      <c r="P76" s="0" t="s">
        <v>133</v>
      </c>
    </row>
    <row r="77" customFormat="false" ht="15" hidden="false" customHeight="false" outlineLevel="0" collapsed="false">
      <c r="A77" s="4" t="s">
        <v>22</v>
      </c>
      <c r="B77" s="4" t="s">
        <v>23</v>
      </c>
      <c r="C77" s="5" t="s">
        <v>24</v>
      </c>
      <c r="D77" s="5" t="s">
        <v>25</v>
      </c>
      <c r="E77" s="33" t="n">
        <v>216</v>
      </c>
      <c r="F77" s="20" t="n">
        <f aca="false">(E77/200)</f>
        <v>1.08</v>
      </c>
      <c r="G77" s="33" t="n">
        <v>110</v>
      </c>
      <c r="H77" s="15" t="n">
        <f aca="false">(G77/110)</f>
        <v>1</v>
      </c>
      <c r="I77" s="33" t="n">
        <v>210</v>
      </c>
      <c r="J77" s="20" t="n">
        <f aca="false">(I77/200)</f>
        <v>1.05</v>
      </c>
      <c r="K77" s="33" t="n">
        <v>45</v>
      </c>
      <c r="L77" s="20" t="n">
        <f aca="false">(K77/50)</f>
        <v>0.9</v>
      </c>
      <c r="M77" s="33" t="n">
        <v>80</v>
      </c>
      <c r="N77" s="20" t="n">
        <f aca="false">(M77/80)</f>
        <v>1</v>
      </c>
      <c r="O77" s="34" t="n">
        <f aca="false">(F77+H77+J77+L77+N77)</f>
        <v>5.03</v>
      </c>
      <c r="P77" s="0" t="s">
        <v>123</v>
      </c>
    </row>
    <row r="78" customFormat="false" ht="15" hidden="false" customHeight="false" outlineLevel="0" collapsed="false">
      <c r="A78" s="4" t="s">
        <v>104</v>
      </c>
      <c r="B78" s="4" t="s">
        <v>42</v>
      </c>
      <c r="C78" s="5" t="s">
        <v>28</v>
      </c>
      <c r="D78" s="9" t="s">
        <v>29</v>
      </c>
      <c r="E78" s="18" t="n">
        <v>150</v>
      </c>
      <c r="F78" s="15" t="n">
        <f aca="false">(E78/200)</f>
        <v>0.75</v>
      </c>
      <c r="G78" s="14" t="n">
        <v>110</v>
      </c>
      <c r="H78" s="15" t="n">
        <f aca="false">(G78/110)</f>
        <v>1</v>
      </c>
      <c r="I78" s="14" t="n">
        <v>196</v>
      </c>
      <c r="J78" s="15" t="n">
        <f aca="false">(I78/200)</f>
        <v>0.98</v>
      </c>
      <c r="K78" s="14" t="n">
        <v>28</v>
      </c>
      <c r="L78" s="15" t="n">
        <f aca="false">(K78/50)</f>
        <v>0.56</v>
      </c>
      <c r="M78" s="14" t="n">
        <v>65</v>
      </c>
      <c r="N78" s="15" t="n">
        <f aca="false">(M78/80)</f>
        <v>0.8125</v>
      </c>
      <c r="O78" s="24" t="n">
        <f aca="false">(F78+H78+J78+L78+N78)</f>
        <v>4.1025</v>
      </c>
      <c r="P78" s="0" t="s">
        <v>123</v>
      </c>
    </row>
    <row r="79" customFormat="false" ht="15" hidden="false" customHeight="false" outlineLevel="0" collapsed="false">
      <c r="A79" s="4" t="s">
        <v>157</v>
      </c>
      <c r="B79" s="4" t="s">
        <v>42</v>
      </c>
      <c r="C79" s="5" t="s">
        <v>43</v>
      </c>
      <c r="D79" s="9" t="s">
        <v>142</v>
      </c>
      <c r="E79" s="18" t="n">
        <v>159</v>
      </c>
      <c r="F79" s="15" t="n">
        <f aca="false">(E79/200)</f>
        <v>0.795</v>
      </c>
      <c r="G79" s="18" t="n">
        <v>104</v>
      </c>
      <c r="H79" s="15" t="n">
        <f aca="false">(G79/110)</f>
        <v>0.945454545454545</v>
      </c>
      <c r="I79" s="18" t="n">
        <v>142</v>
      </c>
      <c r="J79" s="15" t="n">
        <f aca="false">(I79/200)</f>
        <v>0.71</v>
      </c>
      <c r="K79" s="18" t="n">
        <v>26</v>
      </c>
      <c r="L79" s="15" t="n">
        <f aca="false">(K79/50)</f>
        <v>0.52</v>
      </c>
      <c r="M79" s="18" t="n">
        <v>74</v>
      </c>
      <c r="N79" s="15" t="n">
        <f aca="false">(M79/80)</f>
        <v>0.925</v>
      </c>
      <c r="O79" s="32" t="n">
        <f aca="false">(F79+H79+J79+L79+N79)</f>
        <v>3.89545454545455</v>
      </c>
      <c r="P79" s="0" t="s">
        <v>123</v>
      </c>
    </row>
    <row r="80" customFormat="false" ht="15" hidden="false" customHeight="false" outlineLevel="0" collapsed="false">
      <c r="A80" s="4" t="s">
        <v>47</v>
      </c>
      <c r="B80" s="4" t="s">
        <v>48</v>
      </c>
      <c r="C80" s="5" t="s">
        <v>49</v>
      </c>
      <c r="D80" s="5" t="s">
        <v>50</v>
      </c>
      <c r="E80" s="18" t="n">
        <v>145</v>
      </c>
      <c r="F80" s="15" t="n">
        <f aca="false">(E80/200)</f>
        <v>0.725</v>
      </c>
      <c r="G80" s="18" t="n">
        <v>104</v>
      </c>
      <c r="H80" s="15" t="n">
        <f aca="false">(G80/110)</f>
        <v>0.945454545454545</v>
      </c>
      <c r="I80" s="18" t="n">
        <v>172</v>
      </c>
      <c r="J80" s="15" t="n">
        <f aca="false">(I80/200)</f>
        <v>0.86</v>
      </c>
      <c r="K80" s="18" t="n">
        <v>14</v>
      </c>
      <c r="L80" s="15" t="n">
        <f aca="false">(K80/50)</f>
        <v>0.28</v>
      </c>
      <c r="M80" s="18" t="n">
        <v>75</v>
      </c>
      <c r="N80" s="15" t="n">
        <f aca="false">(M80/80)</f>
        <v>0.9375</v>
      </c>
      <c r="O80" s="32" t="n">
        <f aca="false">(F80+H80+J80+L80+N80)</f>
        <v>3.74795454545455</v>
      </c>
      <c r="P80" s="0" t="s">
        <v>123</v>
      </c>
    </row>
    <row r="81" customFormat="false" ht="15" hidden="false" customHeight="false" outlineLevel="0" collapsed="false">
      <c r="A81" s="4" t="s">
        <v>67</v>
      </c>
      <c r="B81" s="4" t="s">
        <v>68</v>
      </c>
      <c r="C81" s="5" t="s">
        <v>49</v>
      </c>
      <c r="D81" s="5" t="s">
        <v>69</v>
      </c>
      <c r="E81" s="14" t="n">
        <v>127</v>
      </c>
      <c r="F81" s="15" t="n">
        <f aca="false">(E81/200)</f>
        <v>0.635</v>
      </c>
      <c r="G81" s="14" t="n">
        <v>98</v>
      </c>
      <c r="H81" s="15" t="n">
        <f aca="false">(G81/110)</f>
        <v>0.890909090909091</v>
      </c>
      <c r="I81" s="14" t="n">
        <v>172</v>
      </c>
      <c r="J81" s="15" t="n">
        <f aca="false">(I81/200)</f>
        <v>0.86</v>
      </c>
      <c r="K81" s="14" t="n">
        <v>20</v>
      </c>
      <c r="L81" s="15" t="n">
        <f aca="false">(K81/50)</f>
        <v>0.4</v>
      </c>
      <c r="M81" s="14" t="n">
        <v>70</v>
      </c>
      <c r="N81" s="15" t="n">
        <f aca="false">(M81/80)</f>
        <v>0.875</v>
      </c>
      <c r="O81" s="24" t="n">
        <f aca="false">(F81+H81+J81+L81+N81)</f>
        <v>3.66090909090909</v>
      </c>
      <c r="P81" s="0" t="s">
        <v>123</v>
      </c>
    </row>
    <row r="82" customFormat="false" ht="15" hidden="false" customHeight="false" outlineLevel="0" collapsed="false">
      <c r="A82" s="4" t="s">
        <v>37</v>
      </c>
      <c r="B82" s="4" t="s">
        <v>45</v>
      </c>
      <c r="C82" s="5" t="s">
        <v>43</v>
      </c>
      <c r="D82" s="5" t="s">
        <v>46</v>
      </c>
      <c r="E82" s="18" t="n">
        <v>52</v>
      </c>
      <c r="F82" s="15" t="n">
        <f aca="false">(E82/200)</f>
        <v>0.26</v>
      </c>
      <c r="G82" s="18" t="n">
        <v>86</v>
      </c>
      <c r="H82" s="15" t="n">
        <f aca="false">(G82/110)</f>
        <v>0.781818181818182</v>
      </c>
      <c r="I82" s="18" t="n">
        <v>154</v>
      </c>
      <c r="J82" s="15" t="n">
        <f aca="false">(I82/200)</f>
        <v>0.77</v>
      </c>
      <c r="K82" s="18" t="n">
        <v>43</v>
      </c>
      <c r="L82" s="15" t="n">
        <f aca="false">(K82/50)</f>
        <v>0.86</v>
      </c>
      <c r="M82" s="18" t="n">
        <v>75</v>
      </c>
      <c r="N82" s="15" t="n">
        <f aca="false">(M82/80)</f>
        <v>0.9375</v>
      </c>
      <c r="O82" s="32" t="n">
        <f aca="false">(F82+H82+J82+L82+N82)</f>
        <v>3.60931818181818</v>
      </c>
      <c r="P82" s="0" t="s">
        <v>123</v>
      </c>
    </row>
    <row r="83" customFormat="false" ht="15" hidden="false" customHeight="false" outlineLevel="0" collapsed="false">
      <c r="A83" s="4" t="s">
        <v>33</v>
      </c>
      <c r="B83" s="4" t="s">
        <v>34</v>
      </c>
      <c r="C83" s="5" t="s">
        <v>35</v>
      </c>
      <c r="D83" s="5" t="s">
        <v>36</v>
      </c>
      <c r="E83" s="18" t="n">
        <v>75</v>
      </c>
      <c r="F83" s="15" t="n">
        <f aca="false">(E83/200)</f>
        <v>0.375</v>
      </c>
      <c r="G83" s="18" t="n">
        <v>57</v>
      </c>
      <c r="H83" s="15" t="n">
        <f aca="false">(G83/110)</f>
        <v>0.518181818181818</v>
      </c>
      <c r="I83" s="18" t="n">
        <v>216</v>
      </c>
      <c r="J83" s="15" t="n">
        <f aca="false">(I83/200)</f>
        <v>1.08</v>
      </c>
      <c r="K83" s="18" t="n">
        <v>38</v>
      </c>
      <c r="L83" s="15" t="n">
        <f aca="false">(K83/50)</f>
        <v>0.76</v>
      </c>
      <c r="M83" s="18" t="n">
        <v>60</v>
      </c>
      <c r="N83" s="15" t="n">
        <f aca="false">(M83/80)</f>
        <v>0.75</v>
      </c>
      <c r="O83" s="32" t="n">
        <f aca="false">(F83+H83+J83+L83+N83)</f>
        <v>3.48318181818182</v>
      </c>
      <c r="P83" s="0" t="s">
        <v>123</v>
      </c>
    </row>
    <row r="84" customFormat="false" ht="15" hidden="false" customHeight="false" outlineLevel="0" collapsed="false">
      <c r="A84" s="8" t="s">
        <v>70</v>
      </c>
      <c r="B84" s="8" t="s">
        <v>71</v>
      </c>
      <c r="C84" s="9" t="s">
        <v>28</v>
      </c>
      <c r="D84" s="9" t="s">
        <v>72</v>
      </c>
      <c r="E84" s="14" t="n">
        <v>87</v>
      </c>
      <c r="F84" s="15" t="n">
        <f aca="false">(E84/200)</f>
        <v>0.435</v>
      </c>
      <c r="G84" s="14" t="n">
        <v>54</v>
      </c>
      <c r="H84" s="15" t="n">
        <f aca="false">(G84/110)</f>
        <v>0.490909090909091</v>
      </c>
      <c r="I84" s="14" t="n">
        <v>58</v>
      </c>
      <c r="J84" s="15" t="n">
        <f aca="false">(I84/200)</f>
        <v>0.29</v>
      </c>
      <c r="K84" s="14" t="n">
        <v>11</v>
      </c>
      <c r="L84" s="15" t="n">
        <f aca="false">(K84/50)</f>
        <v>0.22</v>
      </c>
      <c r="M84" s="14" t="n">
        <v>66</v>
      </c>
      <c r="N84" s="15" t="n">
        <f aca="false">(M84/80)</f>
        <v>0.825</v>
      </c>
      <c r="O84" s="24" t="n">
        <f aca="false">(F84+H84+J84+L84+N84)</f>
        <v>2.26090909090909</v>
      </c>
      <c r="P84" s="0" t="s">
        <v>123</v>
      </c>
    </row>
  </sheetData>
  <mergeCells count="9">
    <mergeCell ref="A1:D1"/>
    <mergeCell ref="E1:N1"/>
    <mergeCell ref="O1:O2"/>
    <mergeCell ref="A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1:12:12Z</dcterms:created>
  <dc:creator>Jiří Šorer</dc:creator>
  <dc:description/>
  <dc:language>en-US</dc:language>
  <cp:lastModifiedBy>Jiří Šorer</cp:lastModifiedBy>
  <cp:lastPrinted>2011-06-30T13:36:13Z</cp:lastPrinted>
  <dcterms:modified xsi:type="dcterms:W3CDTF">2011-10-23T18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Tagging.ClassificationMark">
    <vt:lpwstr>￼PARTS:3</vt:lpwstr>
  </property>
  <property fmtid="{D5CDD505-2E9C-101B-9397-08002B2CF9AE}" pid="3" name="Cleverlance.DocumentTagging.ClassificationMark.P00">
    <vt:lpwstr>&lt;ClassificationMark xmlns:xsi="http://www.w3.org/2001/XMLSchema-instance" xmlns:xsd="http://www.w3.org/2001/XMLSchema" margin="NaN" class="C0" owner="Jiří Šorer" position="TopRight" marginX="0" marginY="0" classifiedOn="2011-06-16T11:48:52.5305867+02</vt:lpwstr>
  </property>
  <property fmtid="{D5CDD505-2E9C-101B-9397-08002B2CF9AE}" pid="4" name="Cleverlance.DocumentTagging.ClassificationMark.P01">
    <vt:lpwstr>:00" showPrintedBy="true" showPrintDate="true" language="cs" ApplicationVersion="Microsoft Excel, 11.0" addinVersion="5.2.1.8" template="Black"&gt;&lt;history bulk="false" class="Soukromé / Private" code="C0" user="Jaroslav Hlavata" date="2011-06-16T11:49:</vt:lpwstr>
  </property>
  <property fmtid="{D5CDD505-2E9C-101B-9397-08002B2CF9AE}" pid="5" name="Cleverlance.DocumentTagging.ClassificationMark.P02">
    <vt:lpwstr>02.5927003+02:00" note="" /&gt;&lt;recipients /&gt;&lt;documentOwners /&gt;&lt;/ClassificationMark&gt;</vt:lpwstr>
  </property>
  <property fmtid="{D5CDD505-2E9C-101B-9397-08002B2CF9AE}" pid="6" name="DocumentClasification">
    <vt:lpwstr>Soukromé / Private</vt:lpwstr>
  </property>
</Properties>
</file>