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 aktuál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Výsledky jednotlivých položek</t>
  </si>
  <si>
    <t xml:space="preserve">Výsledky</t>
  </si>
  <si>
    <t xml:space="preserve">Osobní údaje střelce</t>
  </si>
  <si>
    <t xml:space="preserve">1 Bobr</t>
  </si>
  <si>
    <t xml:space="preserve">2 kolečka</t>
  </si>
  <si>
    <t xml:space="preserve">3 Rokojmí</t>
  </si>
  <si>
    <t xml:space="preserve">4 HB</t>
  </si>
  <si>
    <t xml:space="preserve">5 Špejle</t>
  </si>
  <si>
    <t xml:space="preserve">Start.č.</t>
  </si>
  <si>
    <t xml:space="preserve">Jméno</t>
  </si>
  <si>
    <t xml:space="preserve">Příjmení</t>
  </si>
  <si>
    <t xml:space="preserve">SSK</t>
  </si>
  <si>
    <t xml:space="preserve">Vybavení</t>
  </si>
  <si>
    <t xml:space="preserve">b</t>
  </si>
  <si>
    <t xml:space="preserve">%</t>
  </si>
  <si>
    <t xml:space="preserve">body</t>
  </si>
  <si>
    <t xml:space="preserve">pořadí</t>
  </si>
  <si>
    <t xml:space="preserve">Jaroslav </t>
  </si>
  <si>
    <t xml:space="preserve">Hlavata</t>
  </si>
  <si>
    <t xml:space="preserve">Unitop LN</t>
  </si>
  <si>
    <t xml:space="preserve">Suhl 150 + KonusPro 6-24x44</t>
  </si>
  <si>
    <t xml:space="preserve">Tomáš</t>
  </si>
  <si>
    <t xml:space="preserve">Plíšek</t>
  </si>
  <si>
    <t xml:space="preserve">Křemenák</t>
  </si>
  <si>
    <t xml:space="preserve">SK Combat Varnsdorf</t>
  </si>
  <si>
    <t xml:space="preserve">Suhl 150</t>
  </si>
  <si>
    <t xml:space="preserve">Miroslav </t>
  </si>
  <si>
    <t xml:space="preserve">Zelený </t>
  </si>
  <si>
    <t xml:space="preserve">SSK Děčín</t>
  </si>
  <si>
    <t xml:space="preserve">Luděk</t>
  </si>
  <si>
    <t xml:space="preserve">Adamec</t>
  </si>
  <si>
    <t xml:space="preserve">SSK Skalice</t>
  </si>
  <si>
    <t xml:space="preserve">Anchütz 1907</t>
  </si>
  <si>
    <t xml:space="preserve">nezařazen</t>
  </si>
  <si>
    <t xml:space="preserve">SM2 + KonusPro 6-24x44</t>
  </si>
  <si>
    <t xml:space="preserve">Štěpán</t>
  </si>
  <si>
    <t xml:space="preserve">Ševců</t>
  </si>
  <si>
    <t xml:space="preserve">SM2 Konus Pro 6x24x50</t>
  </si>
  <si>
    <t xml:space="preserve">SM2</t>
  </si>
  <si>
    <t xml:space="preserve">Zelený ml.</t>
  </si>
  <si>
    <t xml:space="preserve">Jan </t>
  </si>
  <si>
    <t xml:space="preserve">Biatlon Varnsdorf</t>
  </si>
  <si>
    <t xml:space="preserve">SM2 + Delta 6-24x42</t>
  </si>
  <si>
    <t xml:space="preserve">Libor</t>
  </si>
  <si>
    <t xml:space="preserve">Mašek</t>
  </si>
  <si>
    <t xml:space="preserve">Jan</t>
  </si>
  <si>
    <t xml:space="preserve">Vitouš</t>
  </si>
  <si>
    <t xml:space="preserve">Combat Varnsdorf</t>
  </si>
  <si>
    <t xml:space="preserve">Pavel</t>
  </si>
  <si>
    <t xml:space="preserve">Jindra</t>
  </si>
  <si>
    <t xml:space="preserve">David</t>
  </si>
  <si>
    <t xml:space="preserve">Závršan</t>
  </si>
  <si>
    <t xml:space="preserve">nezařazený</t>
  </si>
  <si>
    <t xml:space="preserve">SUHL 150 KonusPro 6-24x50</t>
  </si>
  <si>
    <t xml:space="preserve">Zelený st.</t>
  </si>
  <si>
    <t xml:space="preserve">Václav</t>
  </si>
  <si>
    <t xml:space="preserve">Dlouhý</t>
  </si>
  <si>
    <t xml:space="preserve">Model 4 + 6-24x50</t>
  </si>
  <si>
    <t xml:space="preserve">Charvát</t>
  </si>
  <si>
    <t xml:space="preserve">František</t>
  </si>
  <si>
    <t xml:space="preserve">Pachman</t>
  </si>
  <si>
    <t xml:space="preserve">nez.</t>
  </si>
  <si>
    <t xml:space="preserve">Jiří</t>
  </si>
  <si>
    <t xml:space="preserve">Zach</t>
  </si>
  <si>
    <t xml:space="preserve">Prepletaný</t>
  </si>
  <si>
    <t xml:space="preserve">KVZ Teplice</t>
  </si>
  <si>
    <t xml:space="preserve">Suhl 150 konus Pro 6x24x44</t>
  </si>
  <si>
    <t xml:space="preserve">Antonín</t>
  </si>
  <si>
    <t xml:space="preserve">Lindner</t>
  </si>
  <si>
    <t xml:space="preserve">CZ451 + KonusPro 6-24x44</t>
  </si>
  <si>
    <t xml:space="preserve">Miroslav</t>
  </si>
  <si>
    <t xml:space="preserve">Zelený</t>
  </si>
  <si>
    <t xml:space="preserve">Suhl 150 + KonusPro6-24x44 </t>
  </si>
  <si>
    <t xml:space="preserve">Anschutz Leopold 8-25x50</t>
  </si>
  <si>
    <t xml:space="preserve">Suhl 150 Konus Pro 6x24x50</t>
  </si>
  <si>
    <t xml:space="preserve">Petr</t>
  </si>
  <si>
    <t xml:space="preserve">Salavec</t>
  </si>
  <si>
    <t xml:space="preserve">SM2 9x32x44</t>
  </si>
  <si>
    <t xml:space="preserve">Jiří </t>
  </si>
  <si>
    <t xml:space="preserve">Nikodém</t>
  </si>
  <si>
    <t xml:space="preserve">Jindřich</t>
  </si>
  <si>
    <t xml:space="preserve">Rais</t>
  </si>
  <si>
    <t xml:space="preserve">Janda</t>
  </si>
  <si>
    <t xml:space="preserve">KVZ Varnsdorf</t>
  </si>
  <si>
    <t xml:space="preserve">CZ 456 3-9x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%"/>
    <numFmt numFmtId="168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0" width="14.41"/>
    <col collapsed="false" customWidth="true" hidden="false" outlineLevel="0" max="4" min="4" style="1" width="15.41"/>
    <col collapsed="false" customWidth="true" hidden="false" outlineLevel="0" max="5" min="5" style="1" width="21.84"/>
    <col collapsed="false" customWidth="true" hidden="false" outlineLevel="0" max="6" min="6" style="0" width="4.28"/>
    <col collapsed="false" customWidth="true" hidden="false" outlineLevel="0" max="7" min="7" style="0" width="6.99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3.85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9.28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2" width="9.1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8" t="s">
        <v>4</v>
      </c>
      <c r="I2" s="8"/>
      <c r="J2" s="7" t="s">
        <v>5</v>
      </c>
      <c r="K2" s="7"/>
      <c r="L2" s="8" t="s">
        <v>6</v>
      </c>
      <c r="M2" s="8"/>
      <c r="N2" s="7" t="s">
        <v>7</v>
      </c>
      <c r="O2" s="7"/>
      <c r="P2" s="5"/>
      <c r="Q2" s="5"/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0</v>
      </c>
      <c r="D3" s="11" t="s">
        <v>11</v>
      </c>
      <c r="E3" s="11" t="s">
        <v>12</v>
      </c>
      <c r="F3" s="12" t="s">
        <v>13</v>
      </c>
      <c r="G3" s="12" t="s">
        <v>14</v>
      </c>
      <c r="H3" s="13" t="s">
        <v>13</v>
      </c>
      <c r="I3" s="13" t="s">
        <v>14</v>
      </c>
      <c r="J3" s="12" t="s">
        <v>13</v>
      </c>
      <c r="K3" s="12" t="s">
        <v>14</v>
      </c>
      <c r="L3" s="13" t="s">
        <v>13</v>
      </c>
      <c r="M3" s="13" t="s">
        <v>14</v>
      </c>
      <c r="N3" s="12" t="s">
        <v>13</v>
      </c>
      <c r="O3" s="12" t="s">
        <v>14</v>
      </c>
      <c r="P3" s="14" t="s">
        <v>15</v>
      </c>
      <c r="Q3" s="15" t="s">
        <v>16</v>
      </c>
      <c r="W3" s="16" t="n">
        <v>15</v>
      </c>
      <c r="X3" s="17" t="s">
        <v>17</v>
      </c>
      <c r="Y3" s="17" t="s">
        <v>18</v>
      </c>
      <c r="Z3" s="18" t="s">
        <v>19</v>
      </c>
      <c r="AA3" s="18" t="s">
        <v>20</v>
      </c>
    </row>
    <row r="4" customFormat="false" ht="15" hidden="false" customHeight="false" outlineLevel="0" collapsed="false">
      <c r="A4" s="16" t="n">
        <v>6</v>
      </c>
      <c r="B4" s="17" t="s">
        <v>21</v>
      </c>
      <c r="C4" s="17" t="s">
        <v>22</v>
      </c>
      <c r="D4" s="18" t="s">
        <v>19</v>
      </c>
      <c r="E4" s="18" t="s">
        <v>20</v>
      </c>
      <c r="F4" s="19" t="n">
        <v>65</v>
      </c>
      <c r="G4" s="20" t="n">
        <f aca="false">(F4/70)</f>
        <v>0.928571428571429</v>
      </c>
      <c r="H4" s="21" t="n">
        <v>178</v>
      </c>
      <c r="I4" s="20" t="n">
        <f aca="false">(H4/251)</f>
        <v>0.709163346613546</v>
      </c>
      <c r="J4" s="21" t="n">
        <v>98</v>
      </c>
      <c r="K4" s="20" t="n">
        <f aca="false">(J4/110)</f>
        <v>0.890909090909091</v>
      </c>
      <c r="L4" s="21" t="n">
        <v>259</v>
      </c>
      <c r="M4" s="20" t="n">
        <f aca="false">(L4/280)</f>
        <v>0.925</v>
      </c>
      <c r="N4" s="21" t="n">
        <v>70</v>
      </c>
      <c r="O4" s="20" t="n">
        <f aca="false">(N4/100)</f>
        <v>0.7</v>
      </c>
      <c r="P4" s="22" t="n">
        <f aca="false">F4+H4+J4+L4+N4</f>
        <v>670</v>
      </c>
      <c r="Q4" s="23" t="n">
        <v>1</v>
      </c>
      <c r="W4" s="16" t="n">
        <v>19</v>
      </c>
      <c r="X4" s="17" t="s">
        <v>21</v>
      </c>
      <c r="Y4" s="17" t="s">
        <v>23</v>
      </c>
      <c r="Z4" s="18" t="s">
        <v>24</v>
      </c>
      <c r="AA4" s="18" t="s">
        <v>25</v>
      </c>
    </row>
    <row r="5" customFormat="false" ht="15" hidden="false" customHeight="false" outlineLevel="0" collapsed="false">
      <c r="A5" s="16" t="n">
        <v>11</v>
      </c>
      <c r="B5" s="24" t="s">
        <v>26</v>
      </c>
      <c r="C5" s="24" t="s">
        <v>27</v>
      </c>
      <c r="D5" s="25" t="s">
        <v>28</v>
      </c>
      <c r="E5" s="25" t="s">
        <v>20</v>
      </c>
      <c r="F5" s="21" t="n">
        <v>67</v>
      </c>
      <c r="G5" s="20" t="n">
        <f aca="false">(F5/70)</f>
        <v>0.957142857142857</v>
      </c>
      <c r="H5" s="21" t="n">
        <v>161</v>
      </c>
      <c r="I5" s="20" t="n">
        <f aca="false">(H5/251)</f>
        <v>0.641434262948207</v>
      </c>
      <c r="J5" s="21" t="n">
        <v>81</v>
      </c>
      <c r="K5" s="20" t="n">
        <f aca="false">(J5/110)</f>
        <v>0.736363636363636</v>
      </c>
      <c r="L5" s="21" t="n">
        <v>237</v>
      </c>
      <c r="M5" s="20" t="n">
        <f aca="false">(L5/280)</f>
        <v>0.846428571428571</v>
      </c>
      <c r="N5" s="21" t="n">
        <v>70</v>
      </c>
      <c r="O5" s="20" t="n">
        <f aca="false">(N5/100)</f>
        <v>0.7</v>
      </c>
      <c r="P5" s="22" t="n">
        <f aca="false">F5+H5+J5+L5+N5</f>
        <v>616</v>
      </c>
      <c r="Q5" s="23" t="n">
        <v>2</v>
      </c>
      <c r="W5" s="16" t="n">
        <v>12</v>
      </c>
      <c r="X5" s="17" t="s">
        <v>29</v>
      </c>
      <c r="Y5" s="17" t="s">
        <v>30</v>
      </c>
      <c r="Z5" s="18" t="s">
        <v>31</v>
      </c>
      <c r="AA5" s="18" t="s">
        <v>32</v>
      </c>
    </row>
    <row r="6" customFormat="false" ht="15" hidden="false" customHeight="false" outlineLevel="0" collapsed="false">
      <c r="A6" s="16" t="n">
        <v>13</v>
      </c>
      <c r="B6" s="17" t="s">
        <v>21</v>
      </c>
      <c r="C6" s="17" t="s">
        <v>23</v>
      </c>
      <c r="D6" s="18" t="s">
        <v>24</v>
      </c>
      <c r="E6" s="18" t="s">
        <v>25</v>
      </c>
      <c r="F6" s="21" t="n">
        <v>65</v>
      </c>
      <c r="G6" s="20" t="n">
        <f aca="false">(F6/70)</f>
        <v>0.928571428571429</v>
      </c>
      <c r="H6" s="21" t="n">
        <v>136</v>
      </c>
      <c r="I6" s="20" t="n">
        <f aca="false">(H6/251)</f>
        <v>0.541832669322709</v>
      </c>
      <c r="J6" s="21" t="n">
        <v>110</v>
      </c>
      <c r="K6" s="20" t="n">
        <f aca="false">(J6/110)</f>
        <v>1</v>
      </c>
      <c r="L6" s="21" t="n">
        <v>243</v>
      </c>
      <c r="M6" s="20" t="n">
        <f aca="false">(L6/280)</f>
        <v>0.867857142857143</v>
      </c>
      <c r="N6" s="21" t="n">
        <v>55</v>
      </c>
      <c r="O6" s="20" t="n">
        <f aca="false">(N6/100)</f>
        <v>0.55</v>
      </c>
      <c r="P6" s="22" t="n">
        <f aca="false">F6+H6+J6+L6+N6</f>
        <v>609</v>
      </c>
      <c r="Q6" s="23" t="n">
        <v>3</v>
      </c>
      <c r="W6" s="16" t="n">
        <v>9</v>
      </c>
      <c r="X6" s="17" t="s">
        <v>21</v>
      </c>
      <c r="Y6" s="17" t="s">
        <v>22</v>
      </c>
      <c r="Z6" s="18" t="s">
        <v>33</v>
      </c>
      <c r="AA6" s="18" t="s">
        <v>34</v>
      </c>
    </row>
    <row r="7" customFormat="false" ht="15" hidden="false" customHeight="false" outlineLevel="0" collapsed="false">
      <c r="A7" s="16" t="n">
        <v>10</v>
      </c>
      <c r="B7" s="17" t="s">
        <v>35</v>
      </c>
      <c r="C7" s="17" t="s">
        <v>36</v>
      </c>
      <c r="D7" s="18" t="s">
        <v>24</v>
      </c>
      <c r="E7" s="18" t="s">
        <v>37</v>
      </c>
      <c r="F7" s="21" t="n">
        <v>67</v>
      </c>
      <c r="G7" s="20" t="n">
        <f aca="false">(F7/70)</f>
        <v>0.957142857142857</v>
      </c>
      <c r="H7" s="21" t="n">
        <v>156</v>
      </c>
      <c r="I7" s="20" t="n">
        <f aca="false">(H7/251)</f>
        <v>0.621513944223108</v>
      </c>
      <c r="J7" s="21" t="n">
        <v>62</v>
      </c>
      <c r="K7" s="20" t="n">
        <f aca="false">(J7/110)</f>
        <v>0.563636363636364</v>
      </c>
      <c r="L7" s="21" t="n">
        <v>248</v>
      </c>
      <c r="M7" s="20" t="n">
        <f aca="false">(L7/280)</f>
        <v>0.885714285714286</v>
      </c>
      <c r="N7" s="21" t="n">
        <v>55</v>
      </c>
      <c r="O7" s="20" t="n">
        <f aca="false">(N7/100)</f>
        <v>0.55</v>
      </c>
      <c r="P7" s="22" t="n">
        <f aca="false">F7+H7+J7+L7+N7</f>
        <v>588</v>
      </c>
      <c r="Q7" s="23" t="n">
        <v>4</v>
      </c>
      <c r="W7" s="16" t="n">
        <v>17</v>
      </c>
      <c r="X7" s="17" t="s">
        <v>35</v>
      </c>
      <c r="Y7" s="17" t="s">
        <v>36</v>
      </c>
      <c r="Z7" s="18" t="s">
        <v>24</v>
      </c>
      <c r="AA7" s="18" t="s">
        <v>38</v>
      </c>
    </row>
    <row r="8" customFormat="false" ht="15" hidden="false" customHeight="false" outlineLevel="0" collapsed="false">
      <c r="A8" s="26" t="n">
        <v>4</v>
      </c>
      <c r="B8" s="17" t="s">
        <v>17</v>
      </c>
      <c r="C8" s="17" t="s">
        <v>18</v>
      </c>
      <c r="D8" s="18" t="s">
        <v>19</v>
      </c>
      <c r="E8" s="18" t="s">
        <v>20</v>
      </c>
      <c r="F8" s="21" t="n">
        <v>68</v>
      </c>
      <c r="G8" s="20" t="n">
        <f aca="false">(F8/70)</f>
        <v>0.971428571428571</v>
      </c>
      <c r="H8" s="21" t="n">
        <v>137</v>
      </c>
      <c r="I8" s="20" t="n">
        <f aca="false">(H8/251)</f>
        <v>0.545816733067729</v>
      </c>
      <c r="J8" s="21" t="n">
        <v>92</v>
      </c>
      <c r="K8" s="20" t="n">
        <f aca="false">(J8/110)</f>
        <v>0.836363636363636</v>
      </c>
      <c r="L8" s="21" t="n">
        <v>224</v>
      </c>
      <c r="M8" s="20" t="n">
        <f aca="false">(L8/280)</f>
        <v>0.8</v>
      </c>
      <c r="N8" s="21" t="n">
        <v>60</v>
      </c>
      <c r="O8" s="20" t="n">
        <f aca="false">(N8/100)</f>
        <v>0.6</v>
      </c>
      <c r="P8" s="22" t="n">
        <f aca="false">F8+H8+J8+L8+N8</f>
        <v>581</v>
      </c>
      <c r="Q8" s="23" t="n">
        <v>5</v>
      </c>
      <c r="W8" s="26" t="n">
        <v>5</v>
      </c>
      <c r="X8" s="24" t="s">
        <v>26</v>
      </c>
      <c r="Y8" s="24" t="s">
        <v>39</v>
      </c>
      <c r="Z8" s="25" t="s">
        <v>28</v>
      </c>
      <c r="AA8" s="25" t="s">
        <v>20</v>
      </c>
    </row>
    <row r="9" customFormat="false" ht="15" hidden="false" customHeight="false" outlineLevel="0" collapsed="false">
      <c r="A9" s="26" t="n">
        <v>8</v>
      </c>
      <c r="B9" s="24" t="s">
        <v>40</v>
      </c>
      <c r="C9" s="24" t="s">
        <v>36</v>
      </c>
      <c r="D9" s="25" t="s">
        <v>41</v>
      </c>
      <c r="E9" s="18" t="s">
        <v>42</v>
      </c>
      <c r="F9" s="27" t="n">
        <v>64</v>
      </c>
      <c r="G9" s="20" t="n">
        <f aca="false">(F9/70)</f>
        <v>0.914285714285714</v>
      </c>
      <c r="H9" s="28" t="n">
        <v>157</v>
      </c>
      <c r="I9" s="20" t="n">
        <f aca="false">(H9/251)</f>
        <v>0.625498007968128</v>
      </c>
      <c r="J9" s="28" t="n">
        <v>86</v>
      </c>
      <c r="K9" s="20" t="n">
        <f aca="false">(J9/110)</f>
        <v>0.781818181818182</v>
      </c>
      <c r="L9" s="28" t="n">
        <v>213</v>
      </c>
      <c r="M9" s="20" t="n">
        <f aca="false">(L9/280)</f>
        <v>0.760714285714286</v>
      </c>
      <c r="N9" s="28" t="n">
        <v>55</v>
      </c>
      <c r="O9" s="20" t="n">
        <f aca="false">(N9/100)</f>
        <v>0.55</v>
      </c>
      <c r="P9" s="22" t="n">
        <f aca="false">F9+H9+J9+L9+N9</f>
        <v>575</v>
      </c>
      <c r="Q9" s="23" t="n">
        <v>6</v>
      </c>
      <c r="W9" s="16" t="n">
        <v>13</v>
      </c>
      <c r="X9" s="17" t="s">
        <v>43</v>
      </c>
      <c r="Y9" s="17" t="s">
        <v>44</v>
      </c>
      <c r="Z9" s="18" t="s">
        <v>19</v>
      </c>
      <c r="AA9" s="18" t="s">
        <v>34</v>
      </c>
    </row>
    <row r="10" customFormat="false" ht="15" hidden="false" customHeight="false" outlineLevel="0" collapsed="false">
      <c r="A10" s="16" t="n">
        <v>7</v>
      </c>
      <c r="B10" s="24" t="s">
        <v>45</v>
      </c>
      <c r="C10" s="24" t="s">
        <v>46</v>
      </c>
      <c r="D10" s="25" t="s">
        <v>47</v>
      </c>
      <c r="E10" s="18" t="s">
        <v>42</v>
      </c>
      <c r="F10" s="29" t="n">
        <v>61</v>
      </c>
      <c r="G10" s="20" t="n">
        <f aca="false">(F10/70)</f>
        <v>0.871428571428571</v>
      </c>
      <c r="H10" s="21" t="n">
        <v>159</v>
      </c>
      <c r="I10" s="20" t="n">
        <f aca="false">(H10/251)</f>
        <v>0.633466135458167</v>
      </c>
      <c r="J10" s="21" t="n">
        <v>98</v>
      </c>
      <c r="K10" s="20" t="n">
        <f aca="false">(J10/110)</f>
        <v>0.890909090909091</v>
      </c>
      <c r="L10" s="21" t="n">
        <v>173</v>
      </c>
      <c r="M10" s="20" t="n">
        <f aca="false">(L10/280)</f>
        <v>0.617857142857143</v>
      </c>
      <c r="N10" s="21" t="n">
        <v>60</v>
      </c>
      <c r="O10" s="20" t="n">
        <f aca="false">(N10/100)</f>
        <v>0.6</v>
      </c>
      <c r="P10" s="22" t="n">
        <f aca="false">F10+H10+J10+L10+N10</f>
        <v>551</v>
      </c>
      <c r="Q10" s="23" t="n">
        <v>7</v>
      </c>
      <c r="W10" s="26" t="n">
        <v>2</v>
      </c>
      <c r="X10" s="24" t="s">
        <v>48</v>
      </c>
      <c r="Y10" s="24" t="s">
        <v>49</v>
      </c>
      <c r="Z10" s="25" t="s">
        <v>31</v>
      </c>
      <c r="AA10" s="18" t="s">
        <v>25</v>
      </c>
    </row>
    <row r="11" customFormat="false" ht="15" hidden="false" customHeight="false" outlineLevel="0" collapsed="false">
      <c r="A11" s="16" t="n">
        <v>2</v>
      </c>
      <c r="B11" s="17" t="s">
        <v>50</v>
      </c>
      <c r="C11" s="17" t="s">
        <v>51</v>
      </c>
      <c r="D11" s="18" t="s">
        <v>52</v>
      </c>
      <c r="E11" s="18" t="s">
        <v>53</v>
      </c>
      <c r="F11" s="24" t="n">
        <v>64</v>
      </c>
      <c r="G11" s="20" t="n">
        <f aca="false">(F11/70)</f>
        <v>0.914285714285714</v>
      </c>
      <c r="H11" s="21" t="n">
        <v>189</v>
      </c>
      <c r="I11" s="20" t="n">
        <f aca="false">(H11/251)</f>
        <v>0.752988047808765</v>
      </c>
      <c r="J11" s="21" t="n">
        <v>92</v>
      </c>
      <c r="K11" s="20" t="n">
        <f aca="false">(J11/110)</f>
        <v>0.836363636363636</v>
      </c>
      <c r="L11" s="21" t="n">
        <v>146</v>
      </c>
      <c r="M11" s="20" t="n">
        <f aca="false">(L11/280)</f>
        <v>0.521428571428572</v>
      </c>
      <c r="N11" s="21" t="n">
        <v>45</v>
      </c>
      <c r="O11" s="20" t="n">
        <f aca="false">(N11/100)</f>
        <v>0.45</v>
      </c>
      <c r="P11" s="22" t="n">
        <f aca="false">F11+H11+J11+L11+N11</f>
        <v>536</v>
      </c>
      <c r="Q11" s="23" t="n">
        <v>8</v>
      </c>
      <c r="W11" s="16" t="n">
        <v>10</v>
      </c>
      <c r="X11" s="17" t="s">
        <v>26</v>
      </c>
      <c r="Y11" s="17" t="s">
        <v>54</v>
      </c>
      <c r="Z11" s="18" t="s">
        <v>28</v>
      </c>
      <c r="AA11" s="18" t="s">
        <v>20</v>
      </c>
    </row>
    <row r="12" customFormat="false" ht="15" hidden="false" customHeight="false" outlineLevel="0" collapsed="false">
      <c r="A12" s="16" t="n">
        <v>5</v>
      </c>
      <c r="B12" s="24" t="s">
        <v>48</v>
      </c>
      <c r="C12" s="24" t="s">
        <v>49</v>
      </c>
      <c r="D12" s="25" t="s">
        <v>31</v>
      </c>
      <c r="E12" s="18" t="s">
        <v>25</v>
      </c>
      <c r="F12" s="21" t="n">
        <v>66</v>
      </c>
      <c r="G12" s="20" t="n">
        <f aca="false">(F12/70)</f>
        <v>0.942857142857143</v>
      </c>
      <c r="H12" s="21" t="n">
        <v>118</v>
      </c>
      <c r="I12" s="20" t="n">
        <f aca="false">(H12/251)</f>
        <v>0.470119521912351</v>
      </c>
      <c r="J12" s="21" t="n">
        <v>74</v>
      </c>
      <c r="K12" s="20" t="n">
        <f aca="false">(J12/110)</f>
        <v>0.672727272727273</v>
      </c>
      <c r="L12" s="21" t="n">
        <v>223</v>
      </c>
      <c r="M12" s="20" t="n">
        <f aca="false">(L12/280)</f>
        <v>0.796428571428571</v>
      </c>
      <c r="N12" s="21" t="n">
        <v>50</v>
      </c>
      <c r="O12" s="20" t="n">
        <f aca="false">(N12/100)</f>
        <v>0.5</v>
      </c>
      <c r="P12" s="22" t="n">
        <f aca="false">F12+H12+J12+L12+N12</f>
        <v>531</v>
      </c>
      <c r="Q12" s="23" t="n">
        <v>9</v>
      </c>
      <c r="W12" s="16" t="n">
        <v>8</v>
      </c>
      <c r="X12" s="17" t="s">
        <v>55</v>
      </c>
      <c r="Y12" s="17" t="s">
        <v>56</v>
      </c>
      <c r="Z12" s="18" t="s">
        <v>19</v>
      </c>
      <c r="AA12" s="18" t="s">
        <v>57</v>
      </c>
    </row>
    <row r="13" customFormat="false" ht="15" hidden="false" customHeight="false" outlineLevel="0" collapsed="false">
      <c r="A13" s="16" t="n">
        <v>3</v>
      </c>
      <c r="B13" s="24" t="s">
        <v>26</v>
      </c>
      <c r="C13" s="24" t="s">
        <v>39</v>
      </c>
      <c r="D13" s="25" t="s">
        <v>28</v>
      </c>
      <c r="E13" s="25" t="s">
        <v>20</v>
      </c>
      <c r="F13" s="27" t="n">
        <v>63</v>
      </c>
      <c r="G13" s="20" t="n">
        <f aca="false">(F13/70)</f>
        <v>0.9</v>
      </c>
      <c r="H13" s="27" t="n">
        <v>106</v>
      </c>
      <c r="I13" s="20" t="n">
        <f aca="false">(H13/251)</f>
        <v>0.422310756972112</v>
      </c>
      <c r="J13" s="27" t="n">
        <v>39</v>
      </c>
      <c r="K13" s="20" t="n">
        <f aca="false">(J13/110)</f>
        <v>0.354545454545455</v>
      </c>
      <c r="L13" s="27" t="n">
        <v>173</v>
      </c>
      <c r="M13" s="20" t="n">
        <f aca="false">(L13/280)</f>
        <v>0.617857142857143</v>
      </c>
      <c r="N13" s="27" t="n">
        <v>50</v>
      </c>
      <c r="O13" s="20" t="n">
        <f aca="false">(N13/100)</f>
        <v>0.5</v>
      </c>
      <c r="P13" s="22" t="n">
        <f aca="false">F13+H13+J13+L13+N13</f>
        <v>431</v>
      </c>
      <c r="Q13" s="23" t="n">
        <v>10</v>
      </c>
      <c r="W13" s="16" t="n">
        <v>3</v>
      </c>
      <c r="X13" s="24" t="s">
        <v>40</v>
      </c>
      <c r="Y13" s="24" t="s">
        <v>58</v>
      </c>
      <c r="Z13" s="25" t="s">
        <v>19</v>
      </c>
      <c r="AA13" s="18" t="s">
        <v>57</v>
      </c>
    </row>
    <row r="14" customFormat="false" ht="15" hidden="false" customHeight="false" outlineLevel="0" collapsed="false">
      <c r="A14" s="16" t="n">
        <v>9</v>
      </c>
      <c r="B14" s="24" t="s">
        <v>59</v>
      </c>
      <c r="C14" s="24" t="s">
        <v>60</v>
      </c>
      <c r="D14" s="25" t="s">
        <v>61</v>
      </c>
      <c r="E14" s="25" t="s">
        <v>42</v>
      </c>
      <c r="F14" s="21" t="n">
        <v>20</v>
      </c>
      <c r="G14" s="20" t="n">
        <f aca="false">(F14/70)</f>
        <v>0.285714285714286</v>
      </c>
      <c r="H14" s="21" t="n">
        <v>104</v>
      </c>
      <c r="I14" s="20" t="n">
        <f aca="false">(H14/251)</f>
        <v>0.414342629482072</v>
      </c>
      <c r="J14" s="21" t="n">
        <v>87</v>
      </c>
      <c r="K14" s="20" t="n">
        <f aca="false">(J14/110)</f>
        <v>0.790909090909091</v>
      </c>
      <c r="L14" s="21" t="n">
        <v>172</v>
      </c>
      <c r="M14" s="20" t="n">
        <f aca="false">(L14/280)</f>
        <v>0.614285714285714</v>
      </c>
      <c r="N14" s="21" t="n">
        <v>35</v>
      </c>
      <c r="O14" s="20" t="n">
        <f aca="false">(N14/100)</f>
        <v>0.35</v>
      </c>
      <c r="P14" s="22" t="n">
        <f aca="false">F14+H14+J14+L14+N14</f>
        <v>418</v>
      </c>
      <c r="Q14" s="23" t="n">
        <v>11</v>
      </c>
      <c r="W14" s="16" t="n">
        <v>20</v>
      </c>
      <c r="X14" s="17" t="s">
        <v>62</v>
      </c>
      <c r="Y14" s="17" t="s">
        <v>63</v>
      </c>
      <c r="Z14" s="18" t="s">
        <v>19</v>
      </c>
      <c r="AA14" s="18" t="s">
        <v>25</v>
      </c>
    </row>
    <row r="15" customFormat="false" ht="15" hidden="false" customHeight="false" outlineLevel="0" collapsed="false">
      <c r="A15" s="26" t="n">
        <v>12</v>
      </c>
      <c r="B15" s="24" t="s">
        <v>40</v>
      </c>
      <c r="C15" s="24" t="s">
        <v>64</v>
      </c>
      <c r="D15" s="25" t="s">
        <v>65</v>
      </c>
      <c r="E15" s="25" t="s">
        <v>66</v>
      </c>
      <c r="F15" s="21" t="n">
        <v>63</v>
      </c>
      <c r="G15" s="20" t="n">
        <f aca="false">(F15/70)</f>
        <v>0.9</v>
      </c>
      <c r="H15" s="21" t="n">
        <v>103</v>
      </c>
      <c r="I15" s="20" t="n">
        <f aca="false">(H15/251)</f>
        <v>0.410358565737052</v>
      </c>
      <c r="J15" s="21" t="n">
        <v>39</v>
      </c>
      <c r="K15" s="20" t="n">
        <f aca="false">(J15/110)</f>
        <v>0.354545454545455</v>
      </c>
      <c r="L15" s="21" t="n">
        <v>121</v>
      </c>
      <c r="M15" s="20" t="n">
        <f aca="false">(L15/280)</f>
        <v>0.432142857142857</v>
      </c>
      <c r="N15" s="21" t="n">
        <v>35</v>
      </c>
      <c r="O15" s="20" t="n">
        <f aca="false">(N15/100)</f>
        <v>0.35</v>
      </c>
      <c r="P15" s="22" t="n">
        <f aca="false">F15+H15+J15+L15+N15</f>
        <v>361</v>
      </c>
      <c r="Q15" s="23" t="n">
        <v>12</v>
      </c>
      <c r="W15" s="16" t="n">
        <v>11</v>
      </c>
      <c r="X15" s="17" t="s">
        <v>67</v>
      </c>
      <c r="Y15" s="17" t="s">
        <v>68</v>
      </c>
      <c r="Z15" s="18" t="s">
        <v>19</v>
      </c>
      <c r="AA15" s="18" t="s">
        <v>69</v>
      </c>
    </row>
    <row r="16" customFormat="false" ht="15" hidden="false" customHeight="false" outlineLevel="0" collapsed="false">
      <c r="W16" s="24" t="s">
        <v>70</v>
      </c>
      <c r="X16" s="24" t="s">
        <v>71</v>
      </c>
      <c r="Y16" s="25" t="s">
        <v>28</v>
      </c>
      <c r="Z16" s="25" t="s">
        <v>72</v>
      </c>
    </row>
    <row r="17" customFormat="false" ht="15" hidden="false" customHeight="false" outlineLevel="0" collapsed="false">
      <c r="W17" s="24" t="s">
        <v>29</v>
      </c>
      <c r="X17" s="24" t="s">
        <v>30</v>
      </c>
      <c r="Y17" s="25" t="s">
        <v>31</v>
      </c>
      <c r="Z17" s="25" t="s">
        <v>73</v>
      </c>
    </row>
    <row r="18" customFormat="false" ht="15" hidden="false" customHeight="false" outlineLevel="0" collapsed="false">
      <c r="W18" s="17" t="s">
        <v>48</v>
      </c>
      <c r="X18" s="17" t="s">
        <v>49</v>
      </c>
      <c r="Y18" s="25" t="s">
        <v>31</v>
      </c>
      <c r="Z18" s="18" t="s">
        <v>74</v>
      </c>
    </row>
    <row r="19" customFormat="false" ht="15" hidden="false" customHeight="false" outlineLevel="0" collapsed="false">
      <c r="W19" s="24" t="s">
        <v>75</v>
      </c>
      <c r="X19" s="24" t="s">
        <v>76</v>
      </c>
      <c r="Y19" s="25" t="s">
        <v>61</v>
      </c>
      <c r="Z19" s="25" t="s">
        <v>77</v>
      </c>
    </row>
    <row r="20" customFormat="false" ht="15" hidden="false" customHeight="false" outlineLevel="0" collapsed="false">
      <c r="W20" s="17" t="s">
        <v>78</v>
      </c>
      <c r="X20" s="17" t="s">
        <v>79</v>
      </c>
      <c r="Y20" s="18"/>
      <c r="Z20" s="18"/>
    </row>
    <row r="21" customFormat="false" ht="15" hidden="false" customHeight="false" outlineLevel="0" collapsed="false">
      <c r="W21" s="17" t="s">
        <v>80</v>
      </c>
      <c r="X21" s="17" t="s">
        <v>81</v>
      </c>
      <c r="Y21" s="18" t="s">
        <v>61</v>
      </c>
      <c r="Z21" s="25" t="s">
        <v>77</v>
      </c>
    </row>
    <row r="22" customFormat="false" ht="15" hidden="false" customHeight="false" outlineLevel="0" collapsed="false">
      <c r="W22" s="24" t="s">
        <v>17</v>
      </c>
      <c r="X22" s="24" t="s">
        <v>82</v>
      </c>
      <c r="Y22" s="25" t="s">
        <v>83</v>
      </c>
      <c r="Z22" s="25" t="s">
        <v>84</v>
      </c>
    </row>
    <row r="23" customFormat="false" ht="15" hidden="false" customHeight="false" outlineLevel="0" collapsed="false">
      <c r="W23" s="24" t="s">
        <v>59</v>
      </c>
      <c r="X23" s="24" t="s">
        <v>60</v>
      </c>
      <c r="Y23" s="25" t="s">
        <v>61</v>
      </c>
      <c r="Z23" s="25" t="s">
        <v>84</v>
      </c>
    </row>
  </sheetData>
  <mergeCells count="9">
    <mergeCell ref="A1:E1"/>
    <mergeCell ref="F1:O1"/>
    <mergeCell ref="P1:Q2"/>
    <mergeCell ref="A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2:18:59Z</dcterms:created>
  <dc:creator>kremiss</dc:creator>
  <dc:description/>
  <dc:language>en-US</dc:language>
  <cp:lastModifiedBy>kremis</cp:lastModifiedBy>
  <cp:lastPrinted>2012-08-12T09:11:15Z</cp:lastPrinted>
  <dcterms:modified xsi:type="dcterms:W3CDTF">2012-08-20T06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Tagging.ClassificationMark">
    <vt:lpwstr>￼PARTS:3</vt:lpwstr>
  </property>
  <property fmtid="{D5CDD505-2E9C-101B-9397-08002B2CF9AE}" pid="3" name="Cleverlance.DocumentTagging.ClassificationMark.P00">
    <vt:lpwstr>&lt;ClassificationMark xmlns:xsi="http://www.w3.org/2001/XMLSchema-instance" xmlns:xsd="http://www.w3.org/2001/XMLSchema" margin="NaN" class="C0" owner="kremiss" position="TopRight" marginX="0" marginY="0" classifiedOn="2011-06-12T09:19:14.296875+02:00"</vt:lpwstr>
  </property>
  <property fmtid="{D5CDD505-2E9C-101B-9397-08002B2CF9AE}" pid="4" name="Cleverlance.DocumentTagging.ClassificationMark.P01">
    <vt:lpwstr> showPrintedBy="true" showPrintDate="true" language="cs" ApplicationVersion="Microsoft Excel, 11.0" addinVersion="5.2.1.8" template="Black"&gt;&lt;history bulk="false" class="Soukromé / Private" code="C0" user="PLZEN\JH63CZPL" date="2011-06-12T09:19:24.187</vt:lpwstr>
  </property>
  <property fmtid="{D5CDD505-2E9C-101B-9397-08002B2CF9AE}" pid="5" name="Cleverlance.DocumentTagging.ClassificationMark.P02">
    <vt:lpwstr>5+02:00" note="" /&gt;&lt;recipients /&gt;&lt;documentOwners /&gt;&lt;/ClassificationMark&gt;</vt:lpwstr>
  </property>
  <property fmtid="{D5CDD505-2E9C-101B-9397-08002B2CF9AE}" pid="6" name="DocumentClasification">
    <vt:lpwstr>Soukromé / Private</vt:lpwstr>
  </property>
</Properties>
</file>